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EXPENDITURE PER HOUSEHOLD BY TYPE OF EXPENDITURE AND REGION: 2007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1"/>
        <rFont val="AngsanaUPC"/>
        <family val="1"/>
        <charset val="222"/>
      </rPr>
      <t xml:space="preserve">3/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4"/>
      <name val="Angsana New"/>
      <family val="1"/>
    </font>
    <font>
      <b val="true"/>
      <sz val="11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76320</xdr:rowOff>
    </xdr:from>
    <xdr:to>
      <xdr:col>21</xdr:col>
      <xdr:colOff>1080</xdr:colOff>
      <xdr:row>31</xdr:row>
      <xdr:rowOff>209520</xdr:rowOff>
    </xdr:to>
    <xdr:sp>
      <xdr:nvSpPr>
        <xdr:cNvPr id="0" name="Text Box 1"/>
        <xdr:cNvSpPr/>
      </xdr:nvSpPr>
      <xdr:spPr>
        <a:xfrm>
          <a:off x="15312960" y="662940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7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0.2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7" t="s">
        <v>14</v>
      </c>
      <c r="I6" s="17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8"/>
      <c r="G7" s="18"/>
      <c r="H7" s="18" t="s">
        <v>19</v>
      </c>
      <c r="I7" s="18"/>
      <c r="J7" s="18" t="s">
        <v>20</v>
      </c>
      <c r="K7" s="18"/>
      <c r="L7" s="18" t="s">
        <v>20</v>
      </c>
      <c r="M7" s="18"/>
      <c r="N7" s="18" t="s">
        <v>20</v>
      </c>
      <c r="O7" s="18"/>
      <c r="P7" s="18" t="s">
        <v>20</v>
      </c>
      <c r="Q7" s="18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9" t="s">
        <v>22</v>
      </c>
      <c r="H8" s="12" t="s">
        <v>21</v>
      </c>
      <c r="I8" s="19" t="s">
        <v>22</v>
      </c>
      <c r="J8" s="12" t="s">
        <v>21</v>
      </c>
      <c r="K8" s="19" t="s">
        <v>22</v>
      </c>
      <c r="L8" s="12" t="s">
        <v>21</v>
      </c>
      <c r="M8" s="19" t="s">
        <v>22</v>
      </c>
      <c r="N8" s="12" t="s">
        <v>21</v>
      </c>
      <c r="O8" s="19" t="s">
        <v>22</v>
      </c>
      <c r="P8" s="12" t="s">
        <v>21</v>
      </c>
      <c r="Q8" s="19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8" t="s">
        <v>23</v>
      </c>
      <c r="G9" s="18" t="s">
        <v>24</v>
      </c>
      <c r="H9" s="18" t="s">
        <v>23</v>
      </c>
      <c r="I9" s="18" t="s">
        <v>24</v>
      </c>
      <c r="J9" s="18" t="s">
        <v>23</v>
      </c>
      <c r="K9" s="18" t="s">
        <v>24</v>
      </c>
      <c r="L9" s="18" t="s">
        <v>23</v>
      </c>
      <c r="M9" s="18" t="s">
        <v>24</v>
      </c>
      <c r="N9" s="18" t="s">
        <v>23</v>
      </c>
      <c r="O9" s="18" t="s">
        <v>24</v>
      </c>
      <c r="P9" s="18" t="s">
        <v>23</v>
      </c>
      <c r="Q9" s="18" t="s">
        <v>24</v>
      </c>
      <c r="R9" s="13"/>
      <c r="S9" s="13"/>
      <c r="T9" s="13"/>
    </row>
    <row r="10" s="25" customFormat="true" ht="21" hidden="false" customHeight="true" outlineLevel="0" collapsed="false">
      <c r="A10" s="20" t="s">
        <v>25</v>
      </c>
      <c r="B10" s="20"/>
      <c r="C10" s="20"/>
      <c r="D10" s="20"/>
      <c r="E10" s="21"/>
      <c r="F10" s="22" t="n">
        <v>14500</v>
      </c>
      <c r="G10" s="23" t="n">
        <v>100</v>
      </c>
      <c r="H10" s="22" t="n">
        <v>23996</v>
      </c>
      <c r="I10" s="23" t="n">
        <v>100</v>
      </c>
      <c r="J10" s="22" t="n">
        <v>15168</v>
      </c>
      <c r="K10" s="23" t="n">
        <v>100</v>
      </c>
      <c r="L10" s="22" t="n">
        <v>10990</v>
      </c>
      <c r="M10" s="23" t="n">
        <v>100</v>
      </c>
      <c r="N10" s="22" t="n">
        <v>10920</v>
      </c>
      <c r="O10" s="23" t="n">
        <v>100</v>
      </c>
      <c r="P10" s="22" t="n">
        <v>15875</v>
      </c>
      <c r="Q10" s="23" t="n">
        <v>100</v>
      </c>
      <c r="R10" s="24" t="s">
        <v>26</v>
      </c>
      <c r="S10" s="20"/>
      <c r="T10" s="20"/>
    </row>
    <row r="11" s="25" customFormat="true" ht="21" hidden="false" customHeight="true" outlineLevel="0" collapsed="false">
      <c r="A11" s="20" t="s">
        <v>27</v>
      </c>
      <c r="B11" s="20"/>
      <c r="C11" s="20"/>
      <c r="D11" s="20"/>
      <c r="E11" s="21"/>
      <c r="F11" s="26" t="n">
        <v>12735</v>
      </c>
      <c r="G11" s="27" t="n">
        <f aca="false">SUM(F11/F10*100)</f>
        <v>87.8275862068965</v>
      </c>
      <c r="H11" s="26" t="n">
        <v>21009</v>
      </c>
      <c r="I11" s="27" t="n">
        <f aca="false">SUM(H11/H10*100)</f>
        <v>87.5520920153359</v>
      </c>
      <c r="J11" s="26" t="n">
        <v>13273</v>
      </c>
      <c r="K11" s="27" t="n">
        <f aca="false">SUM(J11/J10*100)</f>
        <v>87.5065928270042</v>
      </c>
      <c r="L11" s="26" t="n">
        <v>9623</v>
      </c>
      <c r="M11" s="27" t="n">
        <f aca="false">SUM(L11/L10*100)</f>
        <v>87.5614194722475</v>
      </c>
      <c r="N11" s="26" t="n">
        <v>9702</v>
      </c>
      <c r="O11" s="27" t="n">
        <f aca="false">SUM(N11/N10*100)</f>
        <v>88.8461538461538</v>
      </c>
      <c r="P11" s="26" t="n">
        <v>13868</v>
      </c>
      <c r="Q11" s="27" t="n">
        <f aca="false">SUM(P11/P10*100)</f>
        <v>87.3574803149606</v>
      </c>
      <c r="R11" s="24" t="s">
        <v>28</v>
      </c>
      <c r="S11" s="20"/>
      <c r="T11" s="20"/>
    </row>
    <row r="12" s="25" customFormat="true" ht="18" hidden="false" customHeight="true" outlineLevel="0" collapsed="false">
      <c r="A12" s="21"/>
      <c r="B12" s="28" t="s">
        <v>29</v>
      </c>
      <c r="C12" s="28"/>
      <c r="D12" s="28"/>
      <c r="E12" s="28"/>
      <c r="F12" s="29" t="n">
        <v>4492</v>
      </c>
      <c r="G12" s="30" t="n">
        <f aca="false">SUM(F12/F10*100)</f>
        <v>30.9793103448276</v>
      </c>
      <c r="H12" s="29" t="n">
        <v>6457</v>
      </c>
      <c r="I12" s="30" t="n">
        <f aca="false">SUM(H12/H10*100)</f>
        <v>26.908651441907</v>
      </c>
      <c r="J12" s="29" t="n">
        <v>4683</v>
      </c>
      <c r="K12" s="30" t="n">
        <f aca="false">SUM(J12/J10*100)</f>
        <v>30.8742088607595</v>
      </c>
      <c r="L12" s="29" t="n">
        <v>3427</v>
      </c>
      <c r="M12" s="30" t="n">
        <f aca="false">SUM(L12/L10*100)</f>
        <v>31.1828935395814</v>
      </c>
      <c r="N12" s="29" t="n">
        <v>3882</v>
      </c>
      <c r="O12" s="30" t="n">
        <f aca="false">SUM(N12/N10*100)</f>
        <v>35.5494505494506</v>
      </c>
      <c r="P12" s="29" t="n">
        <v>4877</v>
      </c>
      <c r="Q12" s="30" t="n">
        <f aca="false">SUM(P12/P10*100)</f>
        <v>30.7212598425197</v>
      </c>
      <c r="R12" s="28"/>
      <c r="S12" s="21" t="s">
        <v>30</v>
      </c>
      <c r="T12" s="28"/>
    </row>
    <row r="13" s="25" customFormat="true" ht="18" hidden="false" customHeight="true" outlineLevel="0" collapsed="false">
      <c r="A13" s="28"/>
      <c r="B13" s="28" t="s">
        <v>31</v>
      </c>
      <c r="C13" s="28"/>
      <c r="D13" s="28"/>
      <c r="E13" s="28"/>
      <c r="F13" s="31" t="n">
        <v>197</v>
      </c>
      <c r="G13" s="30" t="n">
        <v>1.3</v>
      </c>
      <c r="H13" s="31" t="n">
        <v>281</v>
      </c>
      <c r="I13" s="30" t="n">
        <v>1.3</v>
      </c>
      <c r="J13" s="31" t="n">
        <v>263</v>
      </c>
      <c r="K13" s="30" t="n">
        <v>1.3</v>
      </c>
      <c r="L13" s="31" t="n">
        <v>158</v>
      </c>
      <c r="M13" s="30" t="n">
        <v>1.3</v>
      </c>
      <c r="N13" s="31" t="n">
        <v>133</v>
      </c>
      <c r="O13" s="30" t="n">
        <v>1.3</v>
      </c>
      <c r="P13" s="31" t="n">
        <v>211</v>
      </c>
      <c r="Q13" s="30" t="n">
        <v>1.3</v>
      </c>
      <c r="R13" s="28"/>
      <c r="S13" s="21" t="s">
        <v>32</v>
      </c>
      <c r="T13" s="28"/>
    </row>
    <row r="14" s="25" customFormat="true" ht="18" hidden="false" customHeight="true" outlineLevel="0" collapsed="false">
      <c r="A14" s="28"/>
      <c r="B14" s="28" t="s">
        <v>33</v>
      </c>
      <c r="C14" s="28"/>
      <c r="D14" s="28"/>
      <c r="E14" s="28"/>
      <c r="F14" s="31" t="n">
        <v>96</v>
      </c>
      <c r="G14" s="30" t="n">
        <f aca="false">SUM(F14/F10*100)</f>
        <v>0.662068965517241</v>
      </c>
      <c r="H14" s="31" t="n">
        <v>151</v>
      </c>
      <c r="I14" s="30" t="n">
        <f aca="false">SUM(H14/H10*100)</f>
        <v>0.629271545257543</v>
      </c>
      <c r="J14" s="31" t="n">
        <v>115</v>
      </c>
      <c r="K14" s="30" t="n">
        <f aca="false">SUM(J14/J10*100)</f>
        <v>0.758175105485232</v>
      </c>
      <c r="L14" s="31" t="n">
        <v>55</v>
      </c>
      <c r="M14" s="30" t="n">
        <f aca="false">SUM(L14/L10*100)</f>
        <v>0.500454959053685</v>
      </c>
      <c r="N14" s="31" t="n">
        <v>65</v>
      </c>
      <c r="O14" s="30" t="n">
        <f aca="false">SUM(N14/N10*100)</f>
        <v>0.595238095238095</v>
      </c>
      <c r="P14" s="31" t="n">
        <v>139</v>
      </c>
      <c r="Q14" s="30" t="n">
        <f aca="false">SUM(P14/P10*100)</f>
        <v>0.875590551181102</v>
      </c>
      <c r="R14" s="28"/>
      <c r="S14" s="21" t="s">
        <v>34</v>
      </c>
      <c r="T14" s="28"/>
    </row>
    <row r="15" s="25" customFormat="true" ht="18" hidden="false" customHeight="true" outlineLevel="0" collapsed="false">
      <c r="A15" s="28"/>
      <c r="B15" s="28" t="s">
        <v>35</v>
      </c>
      <c r="C15" s="28"/>
      <c r="D15" s="28"/>
      <c r="E15" s="28"/>
      <c r="F15" s="29" t="n">
        <v>2918</v>
      </c>
      <c r="G15" s="30" t="n">
        <f aca="false">SUM(F15/F10*100)</f>
        <v>20.1241379310345</v>
      </c>
      <c r="H15" s="29" t="n">
        <v>5626</v>
      </c>
      <c r="I15" s="30" t="n">
        <f aca="false">SUM(H15/H10*100)</f>
        <v>23.4455742623771</v>
      </c>
      <c r="J15" s="29" t="n">
        <v>3039</v>
      </c>
      <c r="K15" s="30" t="n">
        <f aca="false">SUM(J15/J10*100)</f>
        <v>20.0356012658228</v>
      </c>
      <c r="L15" s="29" t="n">
        <v>2036</v>
      </c>
      <c r="M15" s="30" t="n">
        <f aca="false">SUM(L15/L10*100)</f>
        <v>18.5259326660601</v>
      </c>
      <c r="N15" s="29" t="n">
        <v>2059</v>
      </c>
      <c r="O15" s="30" t="n">
        <f aca="false">SUM(N15/N10*100)</f>
        <v>18.8553113553114</v>
      </c>
      <c r="P15" s="29" t="n">
        <v>2838</v>
      </c>
      <c r="Q15" s="30" t="n">
        <f aca="false">SUM(P15/P10*100)</f>
        <v>17.8771653543307</v>
      </c>
      <c r="R15" s="28"/>
      <c r="S15" s="21" t="s">
        <v>36</v>
      </c>
      <c r="T15" s="28"/>
    </row>
    <row r="16" s="25" customFormat="true" ht="18" hidden="false" customHeight="true" outlineLevel="0" collapsed="false">
      <c r="A16" s="28"/>
      <c r="B16" s="28" t="s">
        <v>37</v>
      </c>
      <c r="C16" s="28"/>
      <c r="D16" s="28"/>
      <c r="E16" s="28"/>
      <c r="F16" s="31" t="n">
        <v>388</v>
      </c>
      <c r="G16" s="30" t="n">
        <f aca="false">SUM(F16/F10*100)</f>
        <v>2.67586206896552</v>
      </c>
      <c r="H16" s="31" t="n">
        <v>537</v>
      </c>
      <c r="I16" s="30" t="n">
        <f aca="false">SUM(H16/H10*100)</f>
        <v>2.2378729788298</v>
      </c>
      <c r="J16" s="31" t="n">
        <v>410</v>
      </c>
      <c r="K16" s="30" t="n">
        <f aca="false">SUM(J16/J10*100)</f>
        <v>2.70305907172996</v>
      </c>
      <c r="L16" s="31" t="n">
        <v>320</v>
      </c>
      <c r="M16" s="30" t="n">
        <f aca="false">SUM(L16/L10*100)</f>
        <v>2.91173794358508</v>
      </c>
      <c r="N16" s="31" t="n">
        <v>287</v>
      </c>
      <c r="O16" s="30" t="n">
        <f aca="false">SUM(N16/N10*100)</f>
        <v>2.62820512820513</v>
      </c>
      <c r="P16" s="31" t="n">
        <v>520</v>
      </c>
      <c r="Q16" s="30" t="n">
        <f aca="false">SUM(P16/P10*100)</f>
        <v>3.2755905511811</v>
      </c>
      <c r="R16" s="28"/>
      <c r="S16" s="21" t="s">
        <v>38</v>
      </c>
      <c r="T16" s="28"/>
    </row>
    <row r="17" s="25" customFormat="true" ht="18" hidden="false" customHeight="true" outlineLevel="0" collapsed="false">
      <c r="A17" s="28"/>
      <c r="B17" s="28" t="s">
        <v>39</v>
      </c>
      <c r="C17" s="28"/>
      <c r="D17" s="28"/>
      <c r="E17" s="28"/>
      <c r="F17" s="31" t="n">
        <v>418</v>
      </c>
      <c r="G17" s="30" t="n">
        <f aca="false">SUM(F17/F10*100)</f>
        <v>2.88275862068966</v>
      </c>
      <c r="H17" s="31" t="n">
        <v>756</v>
      </c>
      <c r="I17" s="30" t="n">
        <f aca="false">SUM(H17/H10*100)</f>
        <v>3.15052508751459</v>
      </c>
      <c r="J17" s="31" t="n">
        <v>450</v>
      </c>
      <c r="K17" s="30" t="n">
        <f aca="false">SUM(J17/J10*100)</f>
        <v>2.96677215189873</v>
      </c>
      <c r="L17" s="31" t="n">
        <v>308</v>
      </c>
      <c r="M17" s="30" t="n">
        <f aca="false">SUM(L17/L10*100)</f>
        <v>2.80254777070064</v>
      </c>
      <c r="N17" s="31" t="n">
        <v>299</v>
      </c>
      <c r="O17" s="30" t="n">
        <f aca="false">SUM(N17/N10*100)</f>
        <v>2.73809523809524</v>
      </c>
      <c r="P17" s="31" t="n">
        <v>409</v>
      </c>
      <c r="Q17" s="30" t="n">
        <f aca="false">SUM(P17/P10*100)</f>
        <v>2.57637795275591</v>
      </c>
      <c r="R17" s="28"/>
      <c r="S17" s="21" t="s">
        <v>40</v>
      </c>
      <c r="T17" s="28"/>
    </row>
    <row r="18" s="25" customFormat="true" ht="18" hidden="false" customHeight="true" outlineLevel="0" collapsed="false">
      <c r="A18" s="28"/>
      <c r="B18" s="28" t="s">
        <v>41</v>
      </c>
      <c r="C18" s="28"/>
      <c r="D18" s="28"/>
      <c r="E18" s="28"/>
      <c r="F18" s="31" t="n">
        <v>284</v>
      </c>
      <c r="G18" s="30" t="n">
        <f aca="false">SUM(F18/F10*100)</f>
        <v>1.95862068965517</v>
      </c>
      <c r="H18" s="31" t="n">
        <v>484</v>
      </c>
      <c r="I18" s="30" t="n">
        <f aca="false">SUM(H18/H10*100)</f>
        <v>2.01700283380563</v>
      </c>
      <c r="J18" s="31" t="n">
        <v>256</v>
      </c>
      <c r="K18" s="30" t="n">
        <f aca="false">SUM(J18/J10*100)</f>
        <v>1.68776371308017</v>
      </c>
      <c r="L18" s="31" t="n">
        <v>271</v>
      </c>
      <c r="M18" s="30" t="n">
        <f aca="false">SUM(L18/L10*100)</f>
        <v>2.46587807097361</v>
      </c>
      <c r="N18" s="31" t="n">
        <v>186</v>
      </c>
      <c r="O18" s="30" t="n">
        <f aca="false">SUM(N18/N10*100)</f>
        <v>1.7032967032967</v>
      </c>
      <c r="P18" s="31" t="n">
        <v>340</v>
      </c>
      <c r="Q18" s="30" t="n">
        <f aca="false">SUM(P18/P10*100)</f>
        <v>2.14173228346457</v>
      </c>
      <c r="R18" s="28"/>
      <c r="S18" s="21" t="s">
        <v>42</v>
      </c>
      <c r="T18" s="28"/>
    </row>
    <row r="19" s="25" customFormat="true" ht="18" hidden="false" customHeight="true" outlineLevel="0" collapsed="false">
      <c r="A19" s="28"/>
      <c r="B19" s="28" t="s">
        <v>43</v>
      </c>
      <c r="C19" s="28"/>
      <c r="D19" s="28"/>
      <c r="E19" s="28"/>
      <c r="F19" s="29" t="n">
        <v>3131</v>
      </c>
      <c r="G19" s="30" t="n">
        <f aca="false">SUM(F19/F10*100)</f>
        <v>21.5931034482759</v>
      </c>
      <c r="H19" s="29" t="n">
        <v>5321</v>
      </c>
      <c r="I19" s="30" t="n">
        <f aca="false">SUM(H19/H10*100)</f>
        <v>22.1745290881814</v>
      </c>
      <c r="J19" s="29" t="n">
        <v>3233</v>
      </c>
      <c r="K19" s="30" t="n">
        <f aca="false">SUM(J19/J10*100)</f>
        <v>21.3146097046414</v>
      </c>
      <c r="L19" s="29" t="n">
        <v>2342</v>
      </c>
      <c r="M19" s="30" t="n">
        <f aca="false">SUM(L19/L10*100)</f>
        <v>21.3102820746133</v>
      </c>
      <c r="N19" s="29" t="n">
        <v>2172</v>
      </c>
      <c r="O19" s="30" t="n">
        <f aca="false">SUM(N19/N10*100)</f>
        <v>19.8901098901099</v>
      </c>
      <c r="P19" s="29" t="n">
        <v>3823</v>
      </c>
      <c r="Q19" s="30" t="n">
        <f aca="false">SUM(P19/P10*100)</f>
        <v>24.0818897637795</v>
      </c>
      <c r="R19" s="28"/>
      <c r="S19" s="21" t="s">
        <v>44</v>
      </c>
      <c r="T19" s="28"/>
    </row>
    <row r="20" s="25" customFormat="true" ht="18" hidden="false" customHeight="true" outlineLevel="0" collapsed="false">
      <c r="A20" s="28"/>
      <c r="B20" s="28" t="s">
        <v>45</v>
      </c>
      <c r="C20" s="28"/>
      <c r="D20" s="28"/>
      <c r="E20" s="28"/>
      <c r="F20" s="31" t="n">
        <v>302</v>
      </c>
      <c r="G20" s="30" t="n">
        <f aca="false">SUM(F20/F10*100)</f>
        <v>2.08275862068966</v>
      </c>
      <c r="H20" s="31" t="n">
        <v>750</v>
      </c>
      <c r="I20" s="30" t="n">
        <f aca="false">SUM(H20/H10*100)</f>
        <v>3.12552092015336</v>
      </c>
      <c r="J20" s="31" t="n">
        <v>266</v>
      </c>
      <c r="K20" s="30" t="n">
        <f aca="false">SUM(J20/J10*100)</f>
        <v>1.75369198312236</v>
      </c>
      <c r="L20" s="31" t="n">
        <v>228</v>
      </c>
      <c r="M20" s="30" t="n">
        <f aca="false">SUM(L20/L10*100)</f>
        <v>2.07461328480437</v>
      </c>
      <c r="N20" s="31" t="n">
        <v>165</v>
      </c>
      <c r="O20" s="30" t="n">
        <f aca="false">SUM(N20/N10*100)</f>
        <v>1.51098901098901</v>
      </c>
      <c r="P20" s="31" t="n">
        <v>254</v>
      </c>
      <c r="Q20" s="30" t="n">
        <f aca="false">SUM(P20/P10*100)</f>
        <v>1.6</v>
      </c>
      <c r="R20" s="28"/>
      <c r="S20" s="21" t="s">
        <v>46</v>
      </c>
      <c r="T20" s="28"/>
    </row>
    <row r="21" s="25" customFormat="true" ht="18" hidden="false" customHeight="true" outlineLevel="0" collapsed="false">
      <c r="A21" s="28"/>
      <c r="B21" s="28" t="s">
        <v>47</v>
      </c>
      <c r="C21" s="28"/>
      <c r="D21" s="28"/>
      <c r="E21" s="28"/>
      <c r="F21" s="31" t="n">
        <v>300</v>
      </c>
      <c r="G21" s="30" t="n">
        <f aca="false">SUM(F21/F10*100)</f>
        <v>2.06896551724138</v>
      </c>
      <c r="H21" s="31" t="n">
        <v>583</v>
      </c>
      <c r="I21" s="30" t="n">
        <f aca="false">SUM(H21/H10*100)</f>
        <v>2.42957159526588</v>
      </c>
      <c r="J21" s="31" t="n">
        <v>356</v>
      </c>
      <c r="K21" s="30" t="n">
        <f aca="false">SUM(J21/J10*100)</f>
        <v>2.34704641350211</v>
      </c>
      <c r="L21" s="31" t="n">
        <v>246</v>
      </c>
      <c r="M21" s="30" t="n">
        <f aca="false">SUM(L21/L10*100)</f>
        <v>2.23839854413103</v>
      </c>
      <c r="N21" s="31" t="n">
        <v>173</v>
      </c>
      <c r="O21" s="30" t="n">
        <f aca="false">SUM(N21/N10*100)</f>
        <v>1.58424908424908</v>
      </c>
      <c r="P21" s="31" t="n">
        <v>265</v>
      </c>
      <c r="Q21" s="30" t="n">
        <f aca="false">SUM(P21/P10*100)</f>
        <v>1.66929133858268</v>
      </c>
      <c r="R21" s="28"/>
      <c r="S21" s="21" t="s">
        <v>48</v>
      </c>
      <c r="T21" s="28"/>
    </row>
    <row r="22" s="25" customFormat="true" ht="18" hidden="false" customHeight="true" outlineLevel="0" collapsed="false">
      <c r="A22" s="28"/>
      <c r="B22" s="28" t="s">
        <v>49</v>
      </c>
      <c r="C22" s="28"/>
      <c r="D22" s="28"/>
      <c r="E22" s="28"/>
      <c r="F22" s="31" t="n">
        <v>210</v>
      </c>
      <c r="G22" s="30" t="n">
        <f aca="false">SUM(F22/F10*100)</f>
        <v>1.44827586206897</v>
      </c>
      <c r="H22" s="31" t="n">
        <v>63</v>
      </c>
      <c r="I22" s="30" t="n">
        <f aca="false">SUM(H22/H10*100)</f>
        <v>0.262543757292882</v>
      </c>
      <c r="J22" s="31" t="n">
        <v>204</v>
      </c>
      <c r="K22" s="30" t="n">
        <f aca="false">SUM(J22/J10*100)</f>
        <v>1.34493670886076</v>
      </c>
      <c r="L22" s="31" t="n">
        <v>233</v>
      </c>
      <c r="M22" s="30" t="n">
        <f aca="false">SUM(L22/L10*100)</f>
        <v>2.12010919017288</v>
      </c>
      <c r="N22" s="31" t="n">
        <v>282</v>
      </c>
      <c r="O22" s="30" t="n">
        <f aca="false">SUM(N22/N10*100)</f>
        <v>2.58241758241758</v>
      </c>
      <c r="P22" s="31" t="n">
        <v>193</v>
      </c>
      <c r="Q22" s="30" t="n">
        <f aca="false">SUM(P22/P10*100)</f>
        <v>1.21574803149606</v>
      </c>
      <c r="R22" s="28"/>
      <c r="S22" s="21" t="s">
        <v>50</v>
      </c>
      <c r="T22" s="28"/>
    </row>
    <row r="23" s="25" customFormat="true" ht="24" hidden="false" customHeight="true" outlineLevel="0" collapsed="false">
      <c r="A23" s="20" t="s">
        <v>51</v>
      </c>
      <c r="B23" s="20"/>
      <c r="C23" s="20"/>
      <c r="D23" s="20"/>
      <c r="E23" s="20"/>
      <c r="F23" s="26" t="n">
        <v>1765</v>
      </c>
      <c r="G23" s="27" t="n">
        <f aca="false">SUM(F23/F10*100)</f>
        <v>12.1724137931034</v>
      </c>
      <c r="H23" s="26" t="n">
        <v>2987</v>
      </c>
      <c r="I23" s="27" t="n">
        <f aca="false">SUM(H23/H10*100)</f>
        <v>12.4479079846641</v>
      </c>
      <c r="J23" s="26" t="n">
        <v>1895</v>
      </c>
      <c r="K23" s="27" t="n">
        <f aca="false">SUM(J23/J10*100)</f>
        <v>12.4934071729958</v>
      </c>
      <c r="L23" s="26" t="n">
        <v>1367</v>
      </c>
      <c r="M23" s="27" t="n">
        <f aca="false">SUM(L23/L10*100)</f>
        <v>12.4385805277525</v>
      </c>
      <c r="N23" s="26" t="n">
        <v>1218</v>
      </c>
      <c r="O23" s="27" t="n">
        <f aca="false">SUM(N23/N10*100)</f>
        <v>11.1538461538462</v>
      </c>
      <c r="P23" s="26" t="n">
        <v>2006</v>
      </c>
      <c r="Q23" s="27" t="n">
        <f aca="false">SUM(P23/P10*100)</f>
        <v>12.6362204724409</v>
      </c>
      <c r="R23" s="24" t="s">
        <v>52</v>
      </c>
      <c r="S23" s="20"/>
      <c r="T23" s="20"/>
    </row>
    <row r="24" s="25" customFormat="true" ht="3" hidden="false" customHeight="true" outlineLevel="0" collapsed="false">
      <c r="A24" s="32"/>
      <c r="B24" s="32"/>
      <c r="C24" s="32"/>
      <c r="D24" s="32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5"/>
      <c r="T24" s="35"/>
    </row>
    <row r="25" s="25" customFormat="true" ht="3" hidden="false" customHeight="true" outlineLevel="0" collapsed="false">
      <c r="A25" s="20"/>
      <c r="B25" s="20"/>
      <c r="C25" s="20"/>
      <c r="D25" s="20"/>
      <c r="E25" s="20"/>
      <c r="F25" s="28"/>
      <c r="G25" s="28"/>
      <c r="H25" s="28"/>
      <c r="I25" s="28"/>
      <c r="J25" s="28"/>
      <c r="K25" s="28"/>
    </row>
    <row r="26" s="25" customFormat="true" ht="16.5" hidden="false" customHeight="true" outlineLevel="0" collapsed="false">
      <c r="A26" s="20"/>
      <c r="B26" s="20"/>
      <c r="C26" s="36" t="s">
        <v>53</v>
      </c>
      <c r="D26" s="28" t="s">
        <v>54</v>
      </c>
      <c r="E26" s="20"/>
      <c r="F26" s="28"/>
      <c r="G26" s="28"/>
      <c r="H26" s="28"/>
      <c r="I26" s="28"/>
      <c r="J26" s="28"/>
      <c r="K26" s="28"/>
      <c r="L26" s="36" t="s">
        <v>53</v>
      </c>
      <c r="M26" s="21" t="s">
        <v>55</v>
      </c>
      <c r="N26" s="28"/>
      <c r="O26" s="28"/>
      <c r="P26" s="28"/>
      <c r="Q26" s="28"/>
      <c r="R26" s="20"/>
      <c r="S26" s="20"/>
      <c r="T26" s="20"/>
    </row>
    <row r="27" s="37" customFormat="true" ht="16.5" hidden="false" customHeight="true" outlineLevel="0" collapsed="false">
      <c r="A27" s="20"/>
      <c r="B27" s="20"/>
      <c r="C27" s="36"/>
      <c r="D27" s="37" t="s">
        <v>56</v>
      </c>
      <c r="E27" s="20"/>
      <c r="L27" s="36"/>
      <c r="M27" s="21" t="s">
        <v>57</v>
      </c>
      <c r="N27" s="28"/>
      <c r="O27" s="28"/>
      <c r="P27" s="28"/>
      <c r="Q27" s="28"/>
      <c r="R27" s="20"/>
      <c r="S27" s="20"/>
      <c r="T27" s="20"/>
    </row>
    <row r="28" s="37" customFormat="true" ht="16.5" hidden="false" customHeight="true" outlineLevel="0" collapsed="false">
      <c r="C28" s="36" t="s">
        <v>58</v>
      </c>
      <c r="D28" s="37" t="s">
        <v>59</v>
      </c>
      <c r="L28" s="36" t="s">
        <v>58</v>
      </c>
      <c r="M28" s="25" t="s">
        <v>60</v>
      </c>
      <c r="R28" s="20"/>
      <c r="S28" s="20"/>
      <c r="T28" s="20"/>
    </row>
    <row r="29" s="37" customFormat="true" ht="16.5" hidden="false" customHeight="true" outlineLevel="0" collapsed="false">
      <c r="C29" s="36" t="s">
        <v>61</v>
      </c>
      <c r="D29" s="37" t="s">
        <v>62</v>
      </c>
      <c r="L29" s="36" t="s">
        <v>61</v>
      </c>
      <c r="M29" s="25" t="s">
        <v>63</v>
      </c>
    </row>
    <row r="30" s="37" customFormat="true" ht="16.5" hidden="false" customHeight="true" outlineLevel="0" collapsed="false">
      <c r="C30" s="36" t="s">
        <v>64</v>
      </c>
      <c r="D30" s="37" t="s">
        <v>65</v>
      </c>
      <c r="L30" s="36" t="s">
        <v>64</v>
      </c>
      <c r="M30" s="25" t="s">
        <v>66</v>
      </c>
    </row>
    <row r="31" s="37" customFormat="true" ht="16.5" hidden="false" customHeight="true" outlineLevel="0" collapsed="false">
      <c r="D31" s="37" t="s">
        <v>67</v>
      </c>
      <c r="M31" s="25" t="s">
        <v>68</v>
      </c>
    </row>
    <row r="32" s="37" customFormat="true" ht="16.5" hidden="false" customHeight="true" outlineLevel="0" collapsed="false">
      <c r="C32" s="38" t="s">
        <v>69</v>
      </c>
      <c r="D32" s="37" t="s">
        <v>70</v>
      </c>
      <c r="F32" s="1"/>
      <c r="G32" s="1"/>
      <c r="H32" s="1"/>
      <c r="I32" s="1"/>
      <c r="J32" s="1"/>
      <c r="K32" s="1"/>
      <c r="L32" s="36" t="s">
        <v>71</v>
      </c>
      <c r="M32" s="25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1:36Z</dcterms:created>
  <dc:creator>owner</dc:creator>
  <dc:description/>
  <dc:language>en-US</dc:language>
  <cp:lastModifiedBy>MoZarD</cp:lastModifiedBy>
  <cp:lastPrinted>2008-05-27T12:40:36Z</cp:lastPrinted>
  <dcterms:modified xsi:type="dcterms:W3CDTF">2008-12-03T07:57:41Z</dcterms:modified>
  <cp:revision>0</cp:revision>
  <dc:subject/>
  <dc:title/>
</cp:coreProperties>
</file>