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ชัยภูมิ</t>
    </r>
  </si>
  <si>
    <t xml:space="preserve">Source:   Chaiyaphum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0______"/>
    <numFmt numFmtId="167" formatCode="#,##0______________"/>
    <numFmt numFmtId="168" formatCode="#,##0________________"/>
    <numFmt numFmtId="169" formatCode="#,##0____________"/>
    <numFmt numFmtId="170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: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2.71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17.2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17.2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17.2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17.2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17.2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3"/>
      <c r="H11" s="31"/>
      <c r="I11" s="17"/>
      <c r="J11" s="31"/>
      <c r="K11" s="32"/>
      <c r="L11" s="32"/>
      <c r="M11" s="33"/>
      <c r="N11" s="30"/>
    </row>
    <row r="12" s="7" customFormat="true" ht="20.25" hidden="false" customHeight="true" outlineLevel="0" collapsed="false">
      <c r="A12" s="34" t="s">
        <v>32</v>
      </c>
      <c r="B12" s="34"/>
      <c r="C12" s="34"/>
      <c r="D12" s="34"/>
      <c r="E12" s="35" t="n">
        <v>12778.287</v>
      </c>
      <c r="F12" s="36" t="s">
        <v>33</v>
      </c>
      <c r="G12" s="37" t="n">
        <v>1</v>
      </c>
      <c r="H12" s="38" t="n">
        <v>19</v>
      </c>
      <c r="I12" s="39" t="n">
        <v>122</v>
      </c>
      <c r="J12" s="38" t="n">
        <v>124</v>
      </c>
      <c r="K12" s="40" t="n">
        <v>1617</v>
      </c>
      <c r="L12" s="41" t="n">
        <f aca="false">SUM(L13:L28)</f>
        <v>312518</v>
      </c>
      <c r="M12" s="42" t="s">
        <v>34</v>
      </c>
      <c r="N12" s="42"/>
      <c r="O12" s="8"/>
    </row>
    <row r="13" s="16" customFormat="true" ht="17.45" hidden="false" customHeight="true" outlineLevel="0" collapsed="false">
      <c r="A13" s="43"/>
      <c r="B13" s="44" t="s">
        <v>35</v>
      </c>
      <c r="C13" s="43"/>
      <c r="D13" s="43"/>
      <c r="E13" s="45" t="n">
        <v>1169.898</v>
      </c>
      <c r="F13" s="46" t="n">
        <v>1</v>
      </c>
      <c r="G13" s="23" t="n">
        <v>1</v>
      </c>
      <c r="H13" s="47" t="n">
        <v>2</v>
      </c>
      <c r="I13" s="46" t="n">
        <v>18</v>
      </c>
      <c r="J13" s="47" t="n">
        <v>19</v>
      </c>
      <c r="K13" s="48" t="n">
        <v>224</v>
      </c>
      <c r="L13" s="49" t="n">
        <v>59195</v>
      </c>
      <c r="M13" s="50"/>
      <c r="N13" s="51" t="s">
        <v>36</v>
      </c>
      <c r="O13" s="15"/>
    </row>
    <row r="14" s="16" customFormat="true" ht="17.45" hidden="false" customHeight="true" outlineLevel="0" collapsed="false">
      <c r="A14" s="43"/>
      <c r="B14" s="44" t="s">
        <v>37</v>
      </c>
      <c r="C14" s="43"/>
      <c r="D14" s="43"/>
      <c r="E14" s="45" t="n">
        <v>544.315</v>
      </c>
      <c r="F14" s="46" t="n">
        <v>13</v>
      </c>
      <c r="G14" s="52" t="s">
        <v>38</v>
      </c>
      <c r="H14" s="47" t="n">
        <v>1</v>
      </c>
      <c r="I14" s="46" t="n">
        <v>6</v>
      </c>
      <c r="J14" s="47" t="n">
        <v>6</v>
      </c>
      <c r="K14" s="48" t="n">
        <v>88</v>
      </c>
      <c r="L14" s="49" t="n">
        <v>14413</v>
      </c>
      <c r="M14" s="50"/>
      <c r="N14" s="51" t="s">
        <v>39</v>
      </c>
      <c r="O14" s="15"/>
    </row>
    <row r="15" s="16" customFormat="true" ht="17.45" hidden="false" customHeight="true" outlineLevel="0" collapsed="false">
      <c r="A15" s="43"/>
      <c r="B15" s="44" t="s">
        <v>40</v>
      </c>
      <c r="C15" s="43"/>
      <c r="D15" s="43"/>
      <c r="E15" s="45" t="n">
        <v>468.147</v>
      </c>
      <c r="F15" s="46" t="n">
        <v>38</v>
      </c>
      <c r="G15" s="52" t="s">
        <v>38</v>
      </c>
      <c r="H15" s="47" t="n">
        <v>1</v>
      </c>
      <c r="I15" s="46" t="n">
        <v>9</v>
      </c>
      <c r="J15" s="47" t="n">
        <v>9</v>
      </c>
      <c r="K15" s="48" t="n">
        <v>103</v>
      </c>
      <c r="L15" s="49" t="n">
        <v>15763</v>
      </c>
      <c r="M15" s="50"/>
      <c r="N15" s="51" t="s">
        <v>41</v>
      </c>
      <c r="O15" s="15"/>
    </row>
    <row r="16" s="16" customFormat="true" ht="17.45" hidden="false" customHeight="true" outlineLevel="0" collapsed="false">
      <c r="A16" s="43"/>
      <c r="B16" s="44" t="s">
        <v>42</v>
      </c>
      <c r="C16" s="43"/>
      <c r="D16" s="43"/>
      <c r="E16" s="45" t="n">
        <v>1418.967</v>
      </c>
      <c r="F16" s="46" t="n">
        <v>102</v>
      </c>
      <c r="G16" s="52" t="s">
        <v>38</v>
      </c>
      <c r="H16" s="47" t="n">
        <v>2</v>
      </c>
      <c r="I16" s="46" t="n">
        <v>11</v>
      </c>
      <c r="J16" s="47" t="n">
        <v>11</v>
      </c>
      <c r="K16" s="48" t="n">
        <v>144</v>
      </c>
      <c r="L16" s="49" t="n">
        <v>27142</v>
      </c>
      <c r="M16" s="50"/>
      <c r="N16" s="51" t="s">
        <v>43</v>
      </c>
      <c r="O16" s="15"/>
    </row>
    <row r="17" s="16" customFormat="true" ht="17.45" hidden="false" customHeight="true" outlineLevel="0" collapsed="false">
      <c r="A17" s="43"/>
      <c r="B17" s="44" t="s">
        <v>44</v>
      </c>
      <c r="C17" s="43"/>
      <c r="D17" s="43"/>
      <c r="E17" s="45" t="n">
        <v>2489.915</v>
      </c>
      <c r="F17" s="46" t="n">
        <v>49</v>
      </c>
      <c r="G17" s="52" t="s">
        <v>38</v>
      </c>
      <c r="H17" s="47" t="n">
        <v>1</v>
      </c>
      <c r="I17" s="46" t="n">
        <v>8</v>
      </c>
      <c r="J17" s="47" t="n">
        <v>8</v>
      </c>
      <c r="K17" s="48" t="n">
        <v>130</v>
      </c>
      <c r="L17" s="49" t="n">
        <v>25741</v>
      </c>
      <c r="M17" s="50"/>
      <c r="N17" s="51" t="s">
        <v>45</v>
      </c>
      <c r="O17" s="15"/>
    </row>
    <row r="18" s="16" customFormat="true" ht="17.45" hidden="false" customHeight="true" outlineLevel="0" collapsed="false">
      <c r="A18" s="43"/>
      <c r="B18" s="44" t="s">
        <v>46</v>
      </c>
      <c r="C18" s="43"/>
      <c r="D18" s="43"/>
      <c r="E18" s="45" t="n">
        <v>647.031</v>
      </c>
      <c r="F18" s="46" t="n">
        <v>38</v>
      </c>
      <c r="G18" s="52" t="s">
        <v>38</v>
      </c>
      <c r="H18" s="47" t="n">
        <v>2</v>
      </c>
      <c r="I18" s="46" t="n">
        <v>9</v>
      </c>
      <c r="J18" s="47" t="n">
        <v>9</v>
      </c>
      <c r="K18" s="48" t="n">
        <v>119</v>
      </c>
      <c r="L18" s="49" t="n">
        <v>21730</v>
      </c>
      <c r="M18" s="50"/>
      <c r="N18" s="51" t="s">
        <v>47</v>
      </c>
      <c r="O18" s="15"/>
    </row>
    <row r="19" s="16" customFormat="true" ht="17.45" hidden="false" customHeight="true" outlineLevel="0" collapsed="false">
      <c r="A19" s="43"/>
      <c r="B19" s="44" t="s">
        <v>48</v>
      </c>
      <c r="C19" s="43"/>
      <c r="D19" s="43"/>
      <c r="E19" s="45" t="n">
        <v>560.307</v>
      </c>
      <c r="F19" s="46" t="n">
        <v>58</v>
      </c>
      <c r="G19" s="52" t="s">
        <v>38</v>
      </c>
      <c r="H19" s="47" t="n">
        <v>2</v>
      </c>
      <c r="I19" s="46" t="n">
        <v>7</v>
      </c>
      <c r="J19" s="47" t="n">
        <v>7</v>
      </c>
      <c r="K19" s="48" t="n">
        <v>95</v>
      </c>
      <c r="L19" s="49" t="n">
        <v>15225</v>
      </c>
      <c r="M19" s="50"/>
      <c r="N19" s="51" t="s">
        <v>49</v>
      </c>
      <c r="O19" s="15"/>
    </row>
    <row r="20" s="16" customFormat="true" ht="17.45" hidden="false" customHeight="true" outlineLevel="0" collapsed="false">
      <c r="A20" s="43"/>
      <c r="B20" s="44" t="s">
        <v>50</v>
      </c>
      <c r="C20" s="43"/>
      <c r="D20" s="43"/>
      <c r="E20" s="45" t="n">
        <v>841.782</v>
      </c>
      <c r="F20" s="46" t="n">
        <v>33</v>
      </c>
      <c r="G20" s="52" t="s">
        <v>38</v>
      </c>
      <c r="H20" s="47" t="n">
        <v>1</v>
      </c>
      <c r="I20" s="46" t="n">
        <v>4</v>
      </c>
      <c r="J20" s="47" t="n">
        <v>5</v>
      </c>
      <c r="K20" s="48" t="n">
        <v>58</v>
      </c>
      <c r="L20" s="49" t="n">
        <v>10146</v>
      </c>
      <c r="M20" s="50"/>
      <c r="N20" s="51" t="s">
        <v>51</v>
      </c>
      <c r="O20" s="15"/>
    </row>
    <row r="21" s="16" customFormat="true" ht="17.45" hidden="false" customHeight="true" outlineLevel="0" collapsed="false">
      <c r="A21" s="43"/>
      <c r="B21" s="44" t="s">
        <v>52</v>
      </c>
      <c r="C21" s="43"/>
      <c r="D21" s="43"/>
      <c r="E21" s="45" t="n">
        <v>875.604</v>
      </c>
      <c r="F21" s="46" t="n">
        <v>105</v>
      </c>
      <c r="G21" s="52" t="s">
        <v>38</v>
      </c>
      <c r="H21" s="47" t="n">
        <v>1</v>
      </c>
      <c r="I21" s="46" t="n">
        <v>5</v>
      </c>
      <c r="J21" s="47" t="n">
        <v>5</v>
      </c>
      <c r="K21" s="48" t="n">
        <v>92</v>
      </c>
      <c r="L21" s="49" t="n">
        <v>19309</v>
      </c>
      <c r="M21" s="50"/>
      <c r="N21" s="51" t="s">
        <v>53</v>
      </c>
      <c r="O21" s="15"/>
    </row>
    <row r="22" s="16" customFormat="true" ht="17.45" hidden="false" customHeight="true" outlineLevel="0" collapsed="false">
      <c r="A22" s="43"/>
      <c r="B22" s="44" t="s">
        <v>54</v>
      </c>
      <c r="C22" s="43"/>
      <c r="D22" s="43"/>
      <c r="E22" s="45" t="n">
        <v>801.757</v>
      </c>
      <c r="F22" s="46" t="n">
        <v>78</v>
      </c>
      <c r="G22" s="52" t="s">
        <v>38</v>
      </c>
      <c r="H22" s="47" t="n">
        <v>2</v>
      </c>
      <c r="I22" s="46" t="n">
        <v>11</v>
      </c>
      <c r="J22" s="47" t="n">
        <v>11</v>
      </c>
      <c r="K22" s="48" t="n">
        <v>155</v>
      </c>
      <c r="L22" s="49" t="n">
        <v>32485</v>
      </c>
      <c r="M22" s="50"/>
      <c r="N22" s="51" t="s">
        <v>55</v>
      </c>
      <c r="O22" s="15"/>
    </row>
    <row r="23" s="16" customFormat="true" ht="17.45" hidden="false" customHeight="true" outlineLevel="0" collapsed="false">
      <c r="A23" s="43"/>
      <c r="B23" s="44" t="s">
        <v>56</v>
      </c>
      <c r="C23" s="43"/>
      <c r="D23" s="43"/>
      <c r="E23" s="45" t="n">
        <v>308.707</v>
      </c>
      <c r="F23" s="46" t="n">
        <v>92</v>
      </c>
      <c r="G23" s="52" t="s">
        <v>38</v>
      </c>
      <c r="H23" s="47" t="n">
        <v>1</v>
      </c>
      <c r="I23" s="46" t="n">
        <v>5</v>
      </c>
      <c r="J23" s="47" t="n">
        <v>5</v>
      </c>
      <c r="K23" s="48" t="n">
        <v>66</v>
      </c>
      <c r="L23" s="49" t="n">
        <v>11214</v>
      </c>
      <c r="M23" s="50"/>
      <c r="N23" s="51" t="s">
        <v>57</v>
      </c>
      <c r="O23" s="15"/>
    </row>
    <row r="24" s="16" customFormat="true" ht="17.45" hidden="false" customHeight="true" outlineLevel="0" collapsed="false">
      <c r="A24" s="43"/>
      <c r="B24" s="44" t="s">
        <v>58</v>
      </c>
      <c r="C24" s="43"/>
      <c r="D24" s="43"/>
      <c r="E24" s="45" t="n">
        <v>582.192</v>
      </c>
      <c r="F24" s="46" t="n">
        <v>45</v>
      </c>
      <c r="G24" s="52" t="s">
        <v>38</v>
      </c>
      <c r="H24" s="47" t="n">
        <v>2</v>
      </c>
      <c r="I24" s="46" t="n">
        <v>10</v>
      </c>
      <c r="J24" s="47" t="n">
        <v>10</v>
      </c>
      <c r="K24" s="48" t="n">
        <v>126</v>
      </c>
      <c r="L24" s="49" t="n">
        <v>24538</v>
      </c>
      <c r="M24" s="50"/>
      <c r="N24" s="51" t="s">
        <v>59</v>
      </c>
      <c r="O24" s="15"/>
    </row>
    <row r="25" s="16" customFormat="true" ht="17.45" hidden="false" customHeight="true" outlineLevel="0" collapsed="false">
      <c r="A25" s="43"/>
      <c r="B25" s="44" t="s">
        <v>60</v>
      </c>
      <c r="C25" s="43"/>
      <c r="D25" s="43"/>
      <c r="E25" s="45" t="n">
        <v>966.665</v>
      </c>
      <c r="F25" s="46" t="n">
        <v>125</v>
      </c>
      <c r="G25" s="52" t="s">
        <v>38</v>
      </c>
      <c r="H25" s="47" t="n">
        <v>1</v>
      </c>
      <c r="I25" s="46" t="n">
        <v>8</v>
      </c>
      <c r="J25" s="47" t="n">
        <v>8</v>
      </c>
      <c r="K25" s="48" t="n">
        <v>85</v>
      </c>
      <c r="L25" s="49" t="n">
        <v>16323</v>
      </c>
      <c r="M25" s="50"/>
      <c r="N25" s="51" t="s">
        <v>61</v>
      </c>
      <c r="O25" s="15"/>
    </row>
    <row r="26" s="16" customFormat="true" ht="17.45" hidden="false" customHeight="true" outlineLevel="0" collapsed="false">
      <c r="A26" s="43"/>
      <c r="B26" s="44" t="s">
        <v>62</v>
      </c>
      <c r="C26" s="43"/>
      <c r="D26" s="43"/>
      <c r="E26" s="45" t="n">
        <v>626</v>
      </c>
      <c r="F26" s="46" t="n">
        <v>85</v>
      </c>
      <c r="G26" s="52" t="s">
        <v>38</v>
      </c>
      <c r="H26" s="53" t="s">
        <v>38</v>
      </c>
      <c r="I26" s="46" t="n">
        <v>4</v>
      </c>
      <c r="J26" s="47" t="n">
        <v>4</v>
      </c>
      <c r="K26" s="48" t="n">
        <v>47</v>
      </c>
      <c r="L26" s="49" t="n">
        <v>8631</v>
      </c>
      <c r="M26" s="50"/>
      <c r="N26" s="51" t="s">
        <v>63</v>
      </c>
      <c r="O26" s="15"/>
    </row>
    <row r="27" s="16" customFormat="true" ht="17.45" hidden="false" customHeight="true" outlineLevel="0" collapsed="false">
      <c r="A27" s="43"/>
      <c r="B27" s="44" t="s">
        <v>64</v>
      </c>
      <c r="C27" s="43"/>
      <c r="D27" s="43"/>
      <c r="E27" s="45" t="n">
        <v>222</v>
      </c>
      <c r="F27" s="46" t="n">
        <v>30</v>
      </c>
      <c r="G27" s="52" t="s">
        <v>38</v>
      </c>
      <c r="H27" s="53" t="s">
        <v>38</v>
      </c>
      <c r="I27" s="46" t="n">
        <v>4</v>
      </c>
      <c r="J27" s="47" t="n">
        <v>4</v>
      </c>
      <c r="K27" s="48" t="n">
        <v>48</v>
      </c>
      <c r="L27" s="49" t="n">
        <v>6632</v>
      </c>
      <c r="M27" s="50"/>
      <c r="N27" s="51" t="s">
        <v>65</v>
      </c>
    </row>
    <row r="28" s="16" customFormat="true" ht="17.45" hidden="false" customHeight="true" outlineLevel="0" collapsed="false">
      <c r="A28" s="43"/>
      <c r="B28" s="44" t="s">
        <v>66</v>
      </c>
      <c r="C28" s="43"/>
      <c r="D28" s="43"/>
      <c r="E28" s="45" t="n">
        <v>255</v>
      </c>
      <c r="F28" s="46" t="n">
        <v>55</v>
      </c>
      <c r="G28" s="52" t="s">
        <v>38</v>
      </c>
      <c r="H28" s="53" t="s">
        <v>38</v>
      </c>
      <c r="I28" s="46" t="n">
        <v>3</v>
      </c>
      <c r="J28" s="47" t="n">
        <v>3</v>
      </c>
      <c r="K28" s="48" t="n">
        <v>37</v>
      </c>
      <c r="L28" s="49" t="n">
        <v>4031</v>
      </c>
      <c r="M28" s="50"/>
      <c r="N28" s="54" t="s">
        <v>67</v>
      </c>
    </row>
    <row r="29" s="16" customFormat="true" ht="3.75" hidden="false" customHeight="true" outlineLevel="0" collapsed="false">
      <c r="A29" s="55"/>
      <c r="B29" s="55"/>
      <c r="C29" s="55"/>
      <c r="D29" s="55"/>
      <c r="E29" s="56"/>
      <c r="F29" s="57"/>
      <c r="G29" s="58"/>
      <c r="H29" s="59"/>
      <c r="I29" s="57"/>
      <c r="J29" s="59"/>
      <c r="K29" s="57"/>
      <c r="L29" s="57"/>
      <c r="M29" s="60"/>
      <c r="N29" s="59"/>
      <c r="O29" s="15"/>
    </row>
    <row r="30" s="16" customFormat="true" ht="19.5" hidden="false" customHeight="true" outlineLevel="0" collapsed="false">
      <c r="A30" s="61"/>
      <c r="B30" s="62" t="s">
        <v>68</v>
      </c>
      <c r="C30" s="61"/>
      <c r="D30" s="61"/>
      <c r="E30" s="61"/>
      <c r="H30" s="63" t="s">
        <v>69</v>
      </c>
      <c r="J30" s="62"/>
    </row>
    <row r="31" s="16" customFormat="true" ht="18.75" hidden="false" customHeight="false" outlineLevel="0" collapsed="false">
      <c r="A31" s="61"/>
      <c r="B31" s="62"/>
      <c r="C31" s="61"/>
      <c r="D31" s="61"/>
      <c r="E31" s="61"/>
    </row>
    <row r="32" customFormat="false" ht="21" hidden="false" customHeight="false" outlineLevel="0" collapsed="false">
      <c r="A32" s="61"/>
      <c r="B32" s="61"/>
      <c r="C32" s="61"/>
      <c r="D32" s="61"/>
      <c r="E32" s="61"/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4:34:58Z</cp:lastPrinted>
  <dcterms:modified xsi:type="dcterms:W3CDTF">2008-10-24T07:07:55Z</dcterms:modified>
  <cp:revision>0</cp:revision>
  <dc:subject/>
  <dc:title/>
</cp:coreProperties>
</file>