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8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 </t>
  </si>
  <si>
    <r>
      <rPr>
        <b val="true"/>
        <sz val="12"/>
        <rFont val="Noto Sans Devanagari"/>
        <family val="2"/>
      </rPr>
      <t xml:space="preserve">ปี  </t>
    </r>
    <r>
      <rPr>
        <b val="true"/>
        <sz val="12"/>
        <rFont val="AngsanaUPC"/>
        <family val="1"/>
        <charset val="222"/>
      </rPr>
      <t xml:space="preserve">(Year)</t>
    </r>
  </si>
  <si>
    <t xml:space="preserve">Statistics classified / Indicators</t>
  </si>
  <si>
    <t xml:space="preserve"> Source</t>
  </si>
  <si>
    <t xml:space="preserve">(2005)</t>
  </si>
  <si>
    <t xml:space="preserve">(2006)</t>
  </si>
  <si>
    <t xml:space="preserve">(2007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เพิ่มของประชากร</t>
  </si>
  <si>
    <t xml:space="preserve">กรมการปกครอง กระทรวงมหาดไทย</t>
  </si>
  <si>
    <t xml:space="preserve">Growth Rate</t>
  </si>
  <si>
    <t xml:space="preserve">Department of Local Administration,Ministry of Interior</t>
  </si>
  <si>
    <r>
      <rPr>
        <sz val="12"/>
        <rFont val="Noto Sans Devanagari"/>
        <family val="2"/>
      </rPr>
      <t xml:space="preserve">ความหนาแน่นของประชากรต่อ ตร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</t>
    </r>
  </si>
  <si>
    <t xml:space="preserve">Population Density per Sq.km.</t>
  </si>
  <si>
    <r>
      <rPr>
        <sz val="12"/>
        <rFont val="Noto Sans Devanagari"/>
        <family val="2"/>
      </rPr>
      <t xml:space="preserve">อัตราเกิด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ำนักงานสาธารณสุขจังหวัดชัยภูมิ</t>
  </si>
  <si>
    <t xml:space="preserve">Crude Birth Rate per 1,000 Population</t>
  </si>
  <si>
    <t xml:space="preserve">Chaiyaphum  Provincial Health Office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Death Rate per 1,000 Population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สำนักงานสถิติจังหวัดชัยภูมิ</t>
  </si>
  <si>
    <t xml:space="preserve">Unemployment Rate</t>
  </si>
  <si>
    <t xml:space="preserve">Chaiyaphum  Provincial  Statistical  office</t>
  </si>
  <si>
    <t xml:space="preserve">อัตราการมีงานทำ</t>
  </si>
  <si>
    <t xml:space="preserve">Employment Rate</t>
  </si>
  <si>
    <t xml:space="preserve">อัตราการมีส่วนร่วมในกำลังแรงงาน</t>
  </si>
  <si>
    <t xml:space="preserve">Labour Force Participation Rate</t>
  </si>
  <si>
    <r>
      <rPr>
        <sz val="12"/>
        <rFont val="Noto Sans Devanagari"/>
        <family val="2"/>
      </rPr>
      <t xml:space="preserve">อัตราค่าจ้างรายวัน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สำนักงานแรงงานจังหวัดชัยภูมิ</t>
  </si>
  <si>
    <t xml:space="preserve">Wage Rate per Day</t>
  </si>
  <si>
    <t xml:space="preserve"> Chaiyaphum  Labour  Office</t>
  </si>
  <si>
    <t xml:space="preserve">สถิติการศึกษา การฝึกอบรม ศาสนาและวัฒนธรรม</t>
  </si>
  <si>
    <t xml:space="preserve">Education, Training, Religious and Culture Statistics </t>
  </si>
  <si>
    <t xml:space="preserve">  รวมถึงสถิติสื่อสารมวลชน</t>
  </si>
  <si>
    <t xml:space="preserve">  Including Mass Communication Statistics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dicators Statistics by Statistics classified (Contd.)</t>
  </si>
  <si>
    <r>
      <rPr>
        <b val="true"/>
        <sz val="12"/>
        <rFont val="Noto Sans Devanagari"/>
        <family val="2"/>
      </rPr>
      <t xml:space="preserve">แหล่งที่มาของข้อมูล </t>
    </r>
    <r>
      <rPr>
        <b val="true"/>
        <sz val="12"/>
        <rFont val="AngsanaUPC"/>
        <family val="1"/>
        <charset val="222"/>
      </rPr>
      <t xml:space="preserve">/ Source</t>
    </r>
  </si>
  <si>
    <t xml:space="preserve">อัตราส่วนนักเรียนต่อครู</t>
  </si>
  <si>
    <t xml:space="preserve">สำนักงานเขตพื้นที่การศึกษาจังหวัดชัยภูมิ</t>
  </si>
  <si>
    <t xml:space="preserve">Ratio of Students per Teacher</t>
  </si>
  <si>
    <t xml:space="preserve">Chaiyaphum Educational Service Area Office</t>
  </si>
  <si>
    <t xml:space="preserve">อัตราส่วนของนักเรียนต่อประชากรในวัยเรียน</t>
  </si>
  <si>
    <t xml:space="preserve">Ratio of Pupils to School - Age Population</t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ระดับประถมศึกษา</t>
    </r>
  </si>
  <si>
    <t xml:space="preserve">   - Elementary Level</t>
  </si>
  <si>
    <r>
      <rPr>
        <sz val="12"/>
        <rFont val="Angsana New"/>
        <family val="1"/>
      </rPr>
      <t xml:space="preserve">   - </t>
    </r>
    <r>
      <rPr>
        <sz val="12"/>
        <rFont val="Noto Sans Devanagari"/>
        <family val="2"/>
      </rPr>
      <t xml:space="preserve">ระดับมัธยมศึกษา</t>
    </r>
  </si>
  <si>
    <t xml:space="preserve">   - Secondary Level</t>
  </si>
  <si>
    <t xml:space="preserve">สถิติสุขภาพ</t>
  </si>
  <si>
    <t xml:space="preserve">Health Statistics</t>
  </si>
  <si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Ratio of Population per Physician</t>
  </si>
  <si>
    <r>
      <rPr>
        <sz val="12"/>
        <rFont val="Noto Sans Devanagari"/>
        <family val="2"/>
      </rPr>
      <t xml:space="preserve">อัตราผู้ป่วยด้วยโรคหัวใจ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Rate of Disease of The Heart Fever per  100,000  Population</t>
  </si>
  <si>
    <r>
      <rPr>
        <sz val="12"/>
        <rFont val="Noto Sans Devanagari"/>
        <family val="2"/>
      </rPr>
      <t xml:space="preserve">อัตราการตายด้วยโรคหัวใจต่อประชากร </t>
    </r>
    <r>
      <rPr>
        <sz val="12"/>
        <rFont val="Angsana New"/>
        <family val="1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Death Rate per  100,000  Population Associated with Disease of The Heart</t>
  </si>
  <si>
    <t xml:space="preserve">สถิติสวัสดิการสังคม</t>
  </si>
  <si>
    <t xml:space="preserve">Social Security Statistics</t>
  </si>
  <si>
    <t xml:space="preserve">ร้อยละของประชาชนที่มีหลักประกันด้านสุขภาพ</t>
  </si>
  <si>
    <t xml:space="preserve">Percentage of Population have Health Insurance</t>
  </si>
  <si>
    <t xml:space="preserve">จำนวนผู้ประกันตนที่ใช้บริการตามสิทธิ์</t>
  </si>
  <si>
    <t xml:space="preserve">สำนักงานประกันสังคมจังหวัดชัยภูมิ</t>
  </si>
  <si>
    <t xml:space="preserve">Number of Insured Persons use Utilization in Each Benefit</t>
  </si>
  <si>
    <t xml:space="preserve">สถิติรายได้และรายจ่ายของครัวเรือน</t>
  </si>
  <si>
    <t xml:space="preserve">Statistics of Household Income and Expenditure </t>
  </si>
  <si>
    <t xml:space="preserve">  and their Distribution</t>
  </si>
  <si>
    <t xml:space="preserve">ช่องว่างความยากจนด้านรายได้</t>
  </si>
  <si>
    <t xml:space="preserve">Poverty Gap Ratio: Income based</t>
  </si>
  <si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ในเขตเทศบาล</t>
    </r>
  </si>
  <si>
    <t xml:space="preserve">สำนักงานสถิติแห่งชาติ</t>
  </si>
  <si>
    <t xml:space="preserve">-</t>
  </si>
  <si>
    <t xml:space="preserve">- Municipal area</t>
  </si>
  <si>
    <t xml:space="preserve"> National Statistical Office</t>
  </si>
  <si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นอกเขตเทศบาล</t>
    </r>
  </si>
  <si>
    <t xml:space="preserve">- Non-municipal area</t>
  </si>
  <si>
    <t xml:space="preserve">สัดส่วนหมู่บ้านยากจนในจังหวัด</t>
  </si>
  <si>
    <t xml:space="preserve">สำนักงานพัฒนาชุมชนจังหวัดชัยภูมิ</t>
  </si>
  <si>
    <t xml:space="preserve">Proportion of Poor Village in Province</t>
  </si>
  <si>
    <t xml:space="preserve">Chaiyaphum  Community  Development Office</t>
  </si>
  <si>
    <t xml:space="preserve">ความรุนแรงของปัญหาความยากจนด้านรายจ่าย</t>
  </si>
  <si>
    <t xml:space="preserve">Poverty Severity: Expenditure based</t>
  </si>
  <si>
    <t xml:space="preserve">ช่องว่างความยากจนด้านรายจ่าย</t>
  </si>
  <si>
    <t xml:space="preserve">Poverty Gap Ratio: Expenditure based</t>
  </si>
  <si>
    <t xml:space="preserve">สถิติด้านสังคม ประชากรศาสตร์ และสถิติอื่น ๆ </t>
  </si>
  <si>
    <t xml:space="preserve">Other Social, Demographic and Related Statistics</t>
  </si>
  <si>
    <t xml:space="preserve">  ที่เกี่ยวข้อง</t>
  </si>
  <si>
    <r>
      <rPr>
        <sz val="12"/>
        <rFont val="Noto Sans Devanagari"/>
        <family val="2"/>
      </rPr>
      <t xml:space="preserve">สัดส่วนอาชญากรรมประเภทคดีอุกฉกรรจ์และสะเทือนขวัญ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กองกำกับการตำรวจภูธรจังหวัดชัยภูมิ</t>
  </si>
  <si>
    <t xml:space="preserve">Proportion of Violent Crime per  1,000  Population</t>
  </si>
  <si>
    <t xml:space="preserve">Chaiyaphum  Provincial Administration Office</t>
  </si>
  <si>
    <r>
      <rPr>
        <sz val="12"/>
        <rFont val="Noto Sans Devanagari"/>
        <family val="2"/>
      </rPr>
      <t xml:space="preserve">สัดส่วนอาชญากรรมประเภทคดีชีวิตร่างกายและเพศ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Crimes Against person per  1,000  Population</t>
  </si>
  <si>
    <r>
      <rPr>
        <sz val="12"/>
        <rFont val="Noto Sans Devanagari"/>
        <family val="2"/>
      </rPr>
      <t xml:space="preserve">สัดส่วนอาชญากรรมประเภทคดีประทุษร้ายต่อทรัพย์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Property Crimes per  1,000  Population</t>
  </si>
  <si>
    <r>
      <rPr>
        <sz val="12"/>
        <rFont val="Noto Sans Devanagari"/>
        <family val="2"/>
      </rPr>
      <t xml:space="preserve">สัดส่วนอาชญากรรมประเภทคดีที่น่าสนใจ 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Interesting Crimes per  1,000  Population</t>
  </si>
  <si>
    <r>
      <rPr>
        <sz val="12"/>
        <rFont val="Noto Sans Devanagari"/>
        <family val="2"/>
      </rPr>
      <t xml:space="preserve">สัดส่วนคดีอาชญากรรมประเภทที่รัฐเป็นผู้เสียหาย 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Proportion of Victimless Crimes per  1,000  Population</t>
  </si>
  <si>
    <t xml:space="preserve">สถิติบัญชีประชาชาติ</t>
  </si>
  <si>
    <t xml:space="preserve">National Account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2"/>
        <rFont val="Angsana New"/>
        <family val="1"/>
      </rPr>
      <t xml:space="preserve">2531</t>
    </r>
  </si>
  <si>
    <t xml:space="preserve">สำนักงานคณะกรรมการพัฒนาการเศรษฐกิจและสังคมแห่งชาติ</t>
  </si>
  <si>
    <t xml:space="preserve">Growth rate of GPP at 1988 Prices</t>
  </si>
  <si>
    <t xml:space="preserve">Office of the National Economic and Social Development Board</t>
  </si>
  <si>
    <r>
      <rPr>
        <sz val="12"/>
        <rFont val="Noto Sans Devanagari"/>
        <family val="2"/>
      </rPr>
      <t xml:space="preserve">ผลิตภัณฑ์จังหวัดต่อหั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Per capita of GPP (Baht)</t>
  </si>
  <si>
    <r>
      <rPr>
        <sz val="12"/>
        <rFont val="Noto Sans Devanagari"/>
        <family val="2"/>
      </rPr>
      <t xml:space="preserve">อัตราส่วน </t>
    </r>
    <r>
      <rPr>
        <sz val="12"/>
        <rFont val="Angsana New"/>
        <family val="1"/>
      </rPr>
      <t xml:space="preserve">GPP </t>
    </r>
    <r>
      <rPr>
        <sz val="12"/>
        <rFont val="Noto Sans Devanagari"/>
        <family val="2"/>
      </rPr>
      <t xml:space="preserve">ต่อผู้มีงานทำ</t>
    </r>
  </si>
  <si>
    <t xml:space="preserve">GPP per Employment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ภาคเกษตร ณ ราคาปี </t>
    </r>
    <r>
      <rPr>
        <sz val="12"/>
        <rFont val="Angsana New"/>
        <family val="1"/>
      </rPr>
      <t xml:space="preserve">2531</t>
    </r>
  </si>
  <si>
    <t xml:space="preserve">Growth rate of GPP by Agriculture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ภาคนอกเกษตร ณ ราคาปี </t>
    </r>
    <r>
      <rPr>
        <sz val="12"/>
        <rFont val="Angsana New"/>
        <family val="1"/>
      </rPr>
      <t xml:space="preserve">2531</t>
    </r>
  </si>
  <si>
    <t xml:space="preserve">Growth rate of GPP by Non - agriculture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เกษตร  การล่าสัตว์ และการป่าไม้ ณ ราคาปี </t>
    </r>
    <r>
      <rPr>
        <sz val="12"/>
        <rFont val="Angsana New"/>
        <family val="1"/>
      </rPr>
      <t xml:space="preserve">2531</t>
    </r>
  </si>
  <si>
    <t xml:space="preserve">Growth rate of GPP by Agriculture, Hunting and Forestry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สาขาการประมง  ณ ราคาปี </t>
    </r>
    <r>
      <rPr>
        <sz val="12"/>
        <rFont val="Angsana New"/>
        <family val="1"/>
      </rPr>
      <t xml:space="preserve">2531</t>
    </r>
  </si>
  <si>
    <t xml:space="preserve">Growth rate of GPP by Fishing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ทำ  เหมืองแร่และเหมืองหิน ณ ราคาปี </t>
    </r>
    <r>
      <rPr>
        <sz val="12"/>
        <rFont val="Angsana New"/>
        <family val="1"/>
      </rPr>
      <t xml:space="preserve">2531</t>
    </r>
  </si>
  <si>
    <t xml:space="preserve">Growth rate of GPP by Mining and Quarrying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ผลิตอุตสาหกรรม ณ ราคาปี </t>
    </r>
    <r>
      <rPr>
        <sz val="12"/>
        <rFont val="Angsana New"/>
        <family val="1"/>
      </rPr>
      <t xml:space="preserve">2531</t>
    </r>
  </si>
  <si>
    <t xml:space="preserve">Growth rate of GPP by Manufacturing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ไฟฟ้า  ก๊าซ และการประปา ณ ราคาปี </t>
    </r>
    <r>
      <rPr>
        <sz val="12"/>
        <rFont val="Angsana New"/>
        <family val="1"/>
      </rPr>
      <t xml:space="preserve">2531</t>
    </r>
  </si>
  <si>
    <t xml:space="preserve">Growth rate of GPP by Electricity, Gas and Water Supply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 การก่อสร้าง ณ ราคาปี </t>
    </r>
    <r>
      <rPr>
        <sz val="12"/>
        <rFont val="Angsana New"/>
        <family val="1"/>
      </rPr>
      <t xml:space="preserve">2531</t>
    </r>
  </si>
  <si>
    <t xml:space="preserve">Growth rate of GPP by Construction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ขายส่ง การขายปลีก  การซ่อมแซมยานยนต์ จักรยานยนต์ ของใช้    ส่วนบุคคลและของใช้ในครัวเรือน  ณ ราคาปี </t>
    </r>
    <r>
      <rPr>
        <sz val="12"/>
        <rFont val="Angsana New"/>
        <family val="1"/>
      </rPr>
      <t xml:space="preserve">2531 </t>
    </r>
  </si>
  <si>
    <t xml:space="preserve">Growth rate of GPP by Wholesale and Retail trade; repair ofMotor vehicles, Motorcycles and Personal and Household good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โรงแรมและภัตตาคาร ณ ราคาปี </t>
    </r>
    <r>
      <rPr>
        <sz val="12"/>
        <rFont val="Angsana New"/>
        <family val="1"/>
      </rPr>
      <t xml:space="preserve">2531</t>
    </r>
  </si>
  <si>
    <t xml:space="preserve">Growth rate of GPP by Hotels and Restaurant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ขนส่ง สถานที่เก็บสินค้า และการคมนาคม ณ ราคาปี </t>
    </r>
    <r>
      <rPr>
        <sz val="12"/>
        <rFont val="Angsana New"/>
        <family val="1"/>
      </rPr>
      <t xml:space="preserve">2531</t>
    </r>
  </si>
  <si>
    <t xml:space="preserve">Growth rate of GPP by Transport, Storage and Communication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ตัวกลาง  ทางการเงิน ณ ราคาปี </t>
    </r>
    <r>
      <rPr>
        <sz val="12"/>
        <rFont val="Angsana New"/>
        <family val="1"/>
      </rPr>
      <t xml:space="preserve">2531</t>
    </r>
  </si>
  <si>
    <t xml:space="preserve">Growth rate of GPP by Financial Intermediation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บริการด้านอสังหาริมทรัพย์การให้เช่าและบริการทางธุรกิจ  ณ ราคาปี </t>
    </r>
    <r>
      <rPr>
        <sz val="12"/>
        <rFont val="Angsana New"/>
        <family val="1"/>
      </rPr>
      <t xml:space="preserve">2531</t>
    </r>
  </si>
  <si>
    <t xml:space="preserve">Growth rate of GPP by Real estate, Renting  and Business Activitie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 การบริหารราชการแผ่นดินและการป้องกันประเทศ    รวมทั้งการประกันสังคมภาคบังคับ ณ ราคาปี </t>
    </r>
    <r>
      <rPr>
        <sz val="12"/>
        <rFont val="Angsana New"/>
        <family val="1"/>
      </rPr>
      <t xml:space="preserve">2531</t>
    </r>
  </si>
  <si>
    <t xml:space="preserve">Growth rate of GPP by Public administration  and Defence; compulsorysocial security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ศึกษา ณ ราคาปี </t>
    </r>
    <r>
      <rPr>
        <sz val="12"/>
        <rFont val="Angsana New"/>
        <family val="1"/>
      </rPr>
      <t xml:space="preserve">2531</t>
    </r>
  </si>
  <si>
    <t xml:space="preserve">Growth rate of GPP by Education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บริการ ด้านสุขภาพและงานสังคมสงเคราะห์ ณ ราคาปี </t>
    </r>
    <r>
      <rPr>
        <sz val="12"/>
        <rFont val="Angsana New"/>
        <family val="1"/>
      </rPr>
      <t xml:space="preserve">2531</t>
    </r>
  </si>
  <si>
    <t xml:space="preserve">Growth rate of GPP by Health and Social work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การให้บริการ  ชุมชน สังคม และบริการส่วนบุคคลอื่นๆ ณ ราคาปี </t>
    </r>
    <r>
      <rPr>
        <sz val="12"/>
        <rFont val="Angsana New"/>
        <family val="1"/>
      </rPr>
      <t xml:space="preserve">2531</t>
    </r>
  </si>
  <si>
    <t xml:space="preserve">Growth rate of GPP by Other community, Socialand Personalservice activities at 1988 Prices</t>
  </si>
  <si>
    <r>
      <rPr>
        <sz val="12"/>
        <rFont val="Noto Sans Devanagari"/>
        <family val="2"/>
      </rPr>
      <t xml:space="preserve">อัตราการขยายตัวของผลิตภัณฑ์จังหวัด สาขาลูกจ้างในครัวเรือนส่วนบุคคล ณ ราคาปี </t>
    </r>
    <r>
      <rPr>
        <sz val="12"/>
        <rFont val="Angsana New"/>
        <family val="1"/>
      </rPr>
      <t xml:space="preserve">2531</t>
    </r>
  </si>
  <si>
    <t xml:space="preserve">Growth rate of GPP by Private households with </t>
  </si>
  <si>
    <t xml:space="preserve">สถิติการเกษตร การป่าไม้ และการประมง</t>
  </si>
  <si>
    <t xml:space="preserve">Agricultural, Forestry and Fishery Statistics</t>
  </si>
  <si>
    <r>
      <rPr>
        <sz val="12"/>
        <rFont val="Noto Sans Devanagari"/>
        <family val="2"/>
      </rPr>
      <t xml:space="preserve">ผลผลิตข้าวเจ้านาปีเฉลี่ยต่อไร่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1"/>
      </rPr>
      <t xml:space="preserve">.)</t>
    </r>
  </si>
  <si>
    <t xml:space="preserve">สำนักงานเกษตรจังหวัดชัยภูมิ</t>
  </si>
  <si>
    <t xml:space="preserve">Non-glutinous Major Rice Average Yield per Rai</t>
  </si>
  <si>
    <t xml:space="preserve">Chaiyaphum Provincial Agricaltural Extension Office</t>
  </si>
  <si>
    <t xml:space="preserve">สถิติอุตสาหกรรม</t>
  </si>
  <si>
    <t xml:space="preserve">Industrial Statistics</t>
  </si>
  <si>
    <r>
      <rPr>
        <sz val="12"/>
        <rFont val="Noto Sans Devanagari"/>
        <family val="2"/>
      </rPr>
      <t xml:space="preserve">จำนวนสถานประกอบการที่มีลูกจ้าง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ขึ้นไป</t>
    </r>
  </si>
  <si>
    <t xml:space="preserve">กรมสวัสดิการและคุ้มครองแรงงาน</t>
  </si>
  <si>
    <t xml:space="preserve">Number  of  Establishments  with  Employees</t>
  </si>
  <si>
    <t xml:space="preserve">Department of Labour Protection and Welfare</t>
  </si>
  <si>
    <t xml:space="preserve">จำนวนลูกจ้าง</t>
  </si>
  <si>
    <t xml:space="preserve">Employees  by  size  </t>
  </si>
  <si>
    <t xml:space="preserve">สถิติการขนส่ง</t>
  </si>
  <si>
    <t xml:space="preserve">Transport Statistics</t>
  </si>
  <si>
    <t xml:space="preserve">อัตราเพิ่มของรถจักรยานยนต์ที่จดทะเบียน</t>
  </si>
  <si>
    <t xml:space="preserve">กรมการขนส่งทางบก  กระทรวงคมนาคม</t>
  </si>
  <si>
    <t xml:space="preserve">Growth Rate of Motorcycle Registered</t>
  </si>
  <si>
    <t xml:space="preserve">Department   of  Land  Transport , Ministy  of  Trandsport   and  Commuinications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r>
      <rPr>
        <sz val="12"/>
        <rFont val="Noto Sans Devanagari"/>
        <family val="2"/>
      </rPr>
      <t xml:space="preserve">อัตราส่วนคอมพิวเตอร์ต่อประชากร </t>
    </r>
    <r>
      <rPr>
        <sz val="12"/>
        <rFont val="Angsana New"/>
        <family val="1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…</t>
  </si>
  <si>
    <t xml:space="preserve">Ratio Computer per 100 Population</t>
  </si>
  <si>
    <r>
      <rPr>
        <sz val="12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2"/>
        <rFont val="Angsana New"/>
        <family val="1"/>
      </rPr>
      <t xml:space="preserve">100 </t>
    </r>
    <r>
      <rPr>
        <sz val="12"/>
        <rFont val="Noto Sans Devanagari"/>
        <family val="2"/>
      </rPr>
      <t xml:space="preserve">คน</t>
    </r>
  </si>
  <si>
    <t xml:space="preserve">Ratio Internet User per 100 Population</t>
  </si>
  <si>
    <r>
      <rPr>
        <sz val="12"/>
        <rFont val="Noto Sans Devanagari"/>
        <family val="2"/>
      </rPr>
      <t xml:space="preserve">สัดส่วนของประชากรอายุ </t>
    </r>
    <r>
      <rPr>
        <sz val="12"/>
        <rFont val="Angsana New"/>
        <family val="1"/>
      </rPr>
      <t xml:space="preserve">6 </t>
    </r>
    <r>
      <rPr>
        <sz val="12"/>
        <rFont val="Noto Sans Devanagari"/>
        <family val="2"/>
      </rPr>
      <t xml:space="preserve">ปีขึ้นไปที่มีโทรศัพท์มือถือ</t>
    </r>
  </si>
  <si>
    <t xml:space="preserve">Proportion of Population 6 Years and Over Using Mobile</t>
  </si>
  <si>
    <t xml:space="preserve">สถิติการท่องเที่ยว</t>
  </si>
  <si>
    <t xml:space="preserve">Tourism</t>
  </si>
  <si>
    <t xml:space="preserve">จำนวนโรงแรม</t>
  </si>
  <si>
    <r>
      <rPr>
        <sz val="12"/>
        <rFont val="Noto Sans Devanagari"/>
        <family val="2"/>
      </rPr>
      <t xml:space="preserve">สำนักงานการท่องเที่ยวแห่งประเทศไทย  ภาคตะวันออกเฉียงเหนือ  เขต </t>
    </r>
    <r>
      <rPr>
        <sz val="12"/>
        <rFont val="AngsanaUPC"/>
        <family val="1"/>
        <charset val="222"/>
      </rPr>
      <t xml:space="preserve">1</t>
    </r>
  </si>
  <si>
    <t xml:space="preserve">Number of Hotel </t>
  </si>
  <si>
    <t xml:space="preserve">Tourism Authority of Thailand, Northeasturn office: Region </t>
  </si>
  <si>
    <t xml:space="preserve">อัตราการขยายตัวของนักท่องเที่ยวไทยที่เดินทางมายังจังหวัด</t>
  </si>
  <si>
    <t xml:space="preserve">Growth Rate of Thai Tourist to Province</t>
  </si>
  <si>
    <t xml:space="preserve">อัตราการขยายตัวของนักท่องเที่ยวต่างประเทศที่เดินทางมายังจังหวัด</t>
  </si>
  <si>
    <t xml:space="preserve">Growth Rate of Tourist Arrivals to Province</t>
  </si>
  <si>
    <t xml:space="preserve">สถิติ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Growth rate of Deposits or Deposit Equivalent by Commercial Bank</t>
  </si>
  <si>
    <t xml:space="preserve">Bank of Thailand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  <si>
    <t xml:space="preserve">สถิติด้านเศรษฐกิจอื่น ๆ</t>
  </si>
  <si>
    <t xml:space="preserve">Other Economic Statistics</t>
  </si>
  <si>
    <t xml:space="preserve">อัตราการขยายตัวของจำนวนการจดทะเบียนนิติบุคคลตั้งใหม่</t>
  </si>
  <si>
    <t xml:space="preserve">กรมพัฒนาธุรกิจการค้า</t>
  </si>
  <si>
    <t xml:space="preserve">Growth rate of Number of Registered Commercials</t>
  </si>
  <si>
    <t xml:space="preserve">Department of Business Developmen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#,##0"/>
    <numFmt numFmtId="169" formatCode="_-* #,##0.00_-;\-* #,##0.00_-;_-* \-??_-;_-@_-"/>
    <numFmt numFmtId="170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UPC"/>
      <family val="1"/>
      <charset val="222"/>
    </font>
    <font>
      <sz val="13"/>
      <name val="Angsana New"/>
      <family val="1"/>
    </font>
    <font>
      <sz val="11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งินฝากกู้ยืมธ.พาณิชย์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2" activeCellId="0" sqref="C1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35.28"/>
    <col collapsed="false" customWidth="true" hidden="false" outlineLevel="0" max="3" min="3" style="1" width="27.99"/>
    <col collapsed="false" customWidth="true" hidden="false" outlineLevel="0" max="6" min="4" style="1" width="7.56"/>
    <col collapsed="false" customWidth="true" hidden="false" outlineLevel="0" max="7" min="7" style="1" width="1.28"/>
    <col collapsed="false" customWidth="true" hidden="false" outlineLevel="0" max="8" min="8" style="1" width="35.85"/>
    <col collapsed="false" customWidth="true" hidden="false" outlineLevel="0" max="9" min="9" style="2" width="24.42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/>
    <row r="4" s="10" customFormat="true" ht="20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/>
      <c r="G4" s="8" t="s">
        <v>5</v>
      </c>
      <c r="H4" s="8"/>
      <c r="I4" s="9" t="s">
        <v>6</v>
      </c>
    </row>
    <row r="5" s="10" customFormat="true" ht="20.25" hidden="false" customHeight="true" outlineLevel="0" collapsed="false">
      <c r="A5" s="5"/>
      <c r="B5" s="5"/>
      <c r="C5" s="6"/>
      <c r="D5" s="11" t="n">
        <v>2548</v>
      </c>
      <c r="E5" s="11" t="n">
        <v>2549</v>
      </c>
      <c r="F5" s="11" t="n">
        <v>2550</v>
      </c>
      <c r="G5" s="8"/>
      <c r="H5" s="8"/>
      <c r="I5" s="9"/>
    </row>
    <row r="6" s="10" customFormat="true" ht="20.25" hidden="false" customHeight="true" outlineLevel="0" collapsed="false">
      <c r="A6" s="5"/>
      <c r="B6" s="5"/>
      <c r="C6" s="6"/>
      <c r="D6" s="12" t="s">
        <v>7</v>
      </c>
      <c r="E6" s="12" t="s">
        <v>8</v>
      </c>
      <c r="F6" s="12" t="s">
        <v>9</v>
      </c>
      <c r="G6" s="8"/>
      <c r="H6" s="8"/>
      <c r="I6" s="9"/>
    </row>
    <row r="7" s="18" customFormat="true" ht="6" hidden="false" customHeight="true" outlineLevel="0" collapsed="false">
      <c r="A7" s="13"/>
      <c r="B7" s="13"/>
      <c r="C7" s="14"/>
      <c r="D7" s="15"/>
      <c r="E7" s="15"/>
      <c r="F7" s="15"/>
      <c r="G7" s="16"/>
      <c r="H7" s="16"/>
      <c r="I7" s="17"/>
    </row>
    <row r="8" s="10" customFormat="true" ht="18" hidden="false" customHeight="false" outlineLevel="0" collapsed="false">
      <c r="A8" s="19" t="s">
        <v>10</v>
      </c>
      <c r="B8" s="19"/>
      <c r="C8" s="20"/>
      <c r="D8" s="21"/>
      <c r="E8" s="21"/>
      <c r="F8" s="21"/>
      <c r="G8" s="22" t="s">
        <v>11</v>
      </c>
      <c r="H8" s="19"/>
      <c r="I8" s="23"/>
    </row>
    <row r="9" s="10" customFormat="true" ht="36" hidden="false" customHeight="false" outlineLevel="0" collapsed="false">
      <c r="A9" s="19"/>
      <c r="B9" s="24" t="s">
        <v>12</v>
      </c>
      <c r="C9" s="25" t="s">
        <v>13</v>
      </c>
      <c r="D9" s="26" t="n">
        <v>-0.02</v>
      </c>
      <c r="E9" s="26" t="n">
        <v>0.19</v>
      </c>
      <c r="F9" s="26" t="n">
        <v>0.04</v>
      </c>
      <c r="G9" s="27"/>
      <c r="H9" s="28" t="s">
        <v>14</v>
      </c>
      <c r="I9" s="29" t="s">
        <v>15</v>
      </c>
    </row>
    <row r="10" s="10" customFormat="true" ht="36" hidden="false" customHeight="false" outlineLevel="0" collapsed="false">
      <c r="A10" s="19"/>
      <c r="B10" s="24" t="s">
        <v>16</v>
      </c>
      <c r="C10" s="25" t="s">
        <v>13</v>
      </c>
      <c r="D10" s="26" t="n">
        <v>87</v>
      </c>
      <c r="E10" s="26" t="n">
        <v>88</v>
      </c>
      <c r="F10" s="26" t="n">
        <v>88</v>
      </c>
      <c r="G10" s="27"/>
      <c r="H10" s="28" t="s">
        <v>17</v>
      </c>
      <c r="I10" s="29" t="s">
        <v>15</v>
      </c>
    </row>
    <row r="11" s="10" customFormat="true" ht="36" hidden="false" customHeight="false" outlineLevel="0" collapsed="false">
      <c r="A11" s="19"/>
      <c r="B11" s="24" t="s">
        <v>18</v>
      </c>
      <c r="C11" s="25" t="s">
        <v>19</v>
      </c>
      <c r="D11" s="26" t="n">
        <v>9.6</v>
      </c>
      <c r="E11" s="26" t="n">
        <v>9.2</v>
      </c>
      <c r="F11" s="26" t="n">
        <v>9.4</v>
      </c>
      <c r="G11" s="27"/>
      <c r="H11" s="28" t="s">
        <v>20</v>
      </c>
      <c r="I11" s="23" t="s">
        <v>21</v>
      </c>
    </row>
    <row r="12" s="10" customFormat="true" ht="36" hidden="false" customHeight="false" outlineLevel="0" collapsed="false">
      <c r="A12" s="19"/>
      <c r="B12" s="24" t="s">
        <v>22</v>
      </c>
      <c r="C12" s="25" t="s">
        <v>19</v>
      </c>
      <c r="D12" s="26" t="n">
        <v>6.4</v>
      </c>
      <c r="E12" s="26" t="n">
        <v>6.4</v>
      </c>
      <c r="F12" s="26" t="n">
        <v>6.6</v>
      </c>
      <c r="G12" s="27"/>
      <c r="H12" s="28" t="s">
        <v>23</v>
      </c>
      <c r="I12" s="23" t="s">
        <v>21</v>
      </c>
    </row>
    <row r="13" s="10" customFormat="true" ht="15" hidden="false" customHeight="true" outlineLevel="0" collapsed="false">
      <c r="A13" s="19"/>
      <c r="B13" s="30"/>
      <c r="C13" s="31"/>
      <c r="D13" s="32"/>
      <c r="E13" s="32"/>
      <c r="F13" s="32"/>
      <c r="G13" s="33"/>
      <c r="H13" s="30"/>
      <c r="I13" s="23"/>
    </row>
    <row r="14" s="10" customFormat="true" ht="18" hidden="false" customHeight="false" outlineLevel="0" collapsed="false">
      <c r="A14" s="19" t="s">
        <v>24</v>
      </c>
      <c r="B14" s="19"/>
      <c r="C14" s="34"/>
      <c r="D14" s="32"/>
      <c r="E14" s="32"/>
      <c r="F14" s="32"/>
      <c r="G14" s="35" t="s">
        <v>25</v>
      </c>
      <c r="H14" s="35"/>
      <c r="I14" s="23"/>
    </row>
    <row r="15" s="10" customFormat="true" ht="36" hidden="false" customHeight="false" outlineLevel="0" collapsed="false">
      <c r="A15" s="19"/>
      <c r="B15" s="24" t="s">
        <v>26</v>
      </c>
      <c r="C15" s="36" t="s">
        <v>27</v>
      </c>
      <c r="D15" s="26" t="n">
        <v>1.4</v>
      </c>
      <c r="E15" s="26" t="n">
        <v>2.1</v>
      </c>
      <c r="F15" s="26" t="n">
        <v>1</v>
      </c>
      <c r="G15" s="27"/>
      <c r="H15" s="28" t="s">
        <v>28</v>
      </c>
      <c r="I15" s="37" t="s">
        <v>29</v>
      </c>
    </row>
    <row r="16" s="10" customFormat="true" ht="36" hidden="false" customHeight="false" outlineLevel="0" collapsed="false">
      <c r="A16" s="19"/>
      <c r="B16" s="24" t="s">
        <v>30</v>
      </c>
      <c r="C16" s="36" t="s">
        <v>27</v>
      </c>
      <c r="D16" s="26" t="n">
        <v>96.7</v>
      </c>
      <c r="E16" s="26" t="n">
        <v>97.2</v>
      </c>
      <c r="F16" s="26" t="n">
        <v>98.9</v>
      </c>
      <c r="G16" s="27"/>
      <c r="H16" s="28" t="s">
        <v>31</v>
      </c>
      <c r="I16" s="37" t="s">
        <v>29</v>
      </c>
    </row>
    <row r="17" s="10" customFormat="true" ht="36" hidden="false" customHeight="false" outlineLevel="0" collapsed="false">
      <c r="A17" s="19"/>
      <c r="B17" s="24" t="s">
        <v>32</v>
      </c>
      <c r="C17" s="36" t="s">
        <v>27</v>
      </c>
      <c r="D17" s="26" t="n">
        <v>73.2</v>
      </c>
      <c r="E17" s="26" t="n">
        <v>72.9</v>
      </c>
      <c r="F17" s="38" t="n">
        <v>72</v>
      </c>
      <c r="G17" s="27"/>
      <c r="H17" s="28" t="s">
        <v>33</v>
      </c>
      <c r="I17" s="37" t="s">
        <v>29</v>
      </c>
    </row>
    <row r="18" s="10" customFormat="true" ht="18" hidden="false" customHeight="false" outlineLevel="0" collapsed="false">
      <c r="A18" s="19"/>
      <c r="B18" s="39" t="s">
        <v>34</v>
      </c>
      <c r="C18" s="40" t="s">
        <v>35</v>
      </c>
      <c r="D18" s="32" t="n">
        <v>142</v>
      </c>
      <c r="E18" s="32" t="n">
        <v>142</v>
      </c>
      <c r="F18" s="32" t="n">
        <v>148</v>
      </c>
      <c r="G18" s="33"/>
      <c r="H18" s="30" t="s">
        <v>36</v>
      </c>
      <c r="I18" s="41" t="s">
        <v>37</v>
      </c>
    </row>
    <row r="19" s="10" customFormat="true" ht="18.75" hidden="false" customHeight="false" outlineLevel="0" collapsed="false">
      <c r="A19" s="19"/>
      <c r="B19" s="39"/>
      <c r="C19" s="40"/>
      <c r="D19" s="32"/>
      <c r="E19" s="32"/>
      <c r="F19" s="32"/>
      <c r="G19" s="42"/>
      <c r="H19" s="43"/>
      <c r="I19" s="41"/>
    </row>
    <row r="20" s="10" customFormat="true" ht="18" hidden="false" customHeight="false" outlineLevel="0" collapsed="false">
      <c r="A20" s="19" t="s">
        <v>38</v>
      </c>
      <c r="B20" s="19"/>
      <c r="C20" s="34"/>
      <c r="D20" s="32"/>
      <c r="E20" s="32"/>
      <c r="F20" s="32"/>
      <c r="G20" s="44" t="s">
        <v>39</v>
      </c>
      <c r="H20" s="44"/>
      <c r="I20" s="23"/>
    </row>
    <row r="21" s="10" customFormat="true" ht="18" hidden="false" customHeight="false" outlineLevel="0" collapsed="false">
      <c r="A21" s="19" t="s">
        <v>40</v>
      </c>
      <c r="B21" s="19"/>
      <c r="C21" s="34"/>
      <c r="D21" s="32"/>
      <c r="E21" s="32"/>
      <c r="F21" s="32"/>
      <c r="G21" s="22" t="s">
        <v>41</v>
      </c>
      <c r="H21" s="19"/>
      <c r="I21" s="23"/>
    </row>
    <row r="22" s="10" customFormat="true" ht="18" hidden="false" customHeight="false" outlineLevel="0" collapsed="false">
      <c r="A22" s="19"/>
      <c r="B22" s="19"/>
      <c r="C22" s="19"/>
      <c r="D22" s="45"/>
      <c r="E22" s="45"/>
      <c r="F22" s="45"/>
      <c r="G22" s="19"/>
      <c r="H22" s="19"/>
      <c r="I22" s="46"/>
    </row>
    <row r="23" customFormat="false" ht="21" hidden="false" customHeight="false" outlineLevel="0" collapsed="false">
      <c r="A23" s="3" t="s">
        <v>42</v>
      </c>
      <c r="B23" s="3"/>
      <c r="C23" s="3"/>
      <c r="D23" s="3"/>
      <c r="E23" s="3"/>
      <c r="F23" s="3"/>
      <c r="G23" s="3"/>
      <c r="H23" s="3"/>
      <c r="I23" s="3"/>
    </row>
    <row r="24" customFormat="false" ht="21" hidden="false" customHeight="false" outlineLevel="0" collapsed="false">
      <c r="A24" s="4" t="s">
        <v>43</v>
      </c>
      <c r="B24" s="4"/>
      <c r="C24" s="4"/>
      <c r="D24" s="4"/>
      <c r="E24" s="4"/>
      <c r="F24" s="4"/>
      <c r="G24" s="4"/>
      <c r="H24" s="4"/>
      <c r="I24" s="4"/>
    </row>
    <row r="25" customFormat="false" ht="6" hidden="false" customHeight="true" outlineLevel="0" collapsed="false"/>
    <row r="26" s="10" customFormat="true" ht="20.25" hidden="false" customHeight="true" outlineLevel="0" collapsed="false">
      <c r="A26" s="5" t="s">
        <v>2</v>
      </c>
      <c r="B26" s="5"/>
      <c r="C26" s="6" t="s">
        <v>44</v>
      </c>
      <c r="D26" s="6" t="s">
        <v>4</v>
      </c>
      <c r="E26" s="6"/>
      <c r="F26" s="6"/>
      <c r="G26" s="8" t="s">
        <v>5</v>
      </c>
      <c r="H26" s="8"/>
      <c r="I26" s="9" t="s">
        <v>6</v>
      </c>
    </row>
    <row r="27" s="10" customFormat="true" ht="20.25" hidden="false" customHeight="true" outlineLevel="0" collapsed="false">
      <c r="A27" s="5"/>
      <c r="B27" s="5"/>
      <c r="C27" s="6"/>
      <c r="D27" s="11" t="n">
        <v>2548</v>
      </c>
      <c r="E27" s="11" t="n">
        <v>2549</v>
      </c>
      <c r="F27" s="11" t="n">
        <v>2550</v>
      </c>
      <c r="G27" s="8"/>
      <c r="H27" s="8"/>
      <c r="I27" s="9"/>
    </row>
    <row r="28" s="10" customFormat="true" ht="20.25" hidden="false" customHeight="true" outlineLevel="0" collapsed="false">
      <c r="A28" s="5"/>
      <c r="B28" s="5"/>
      <c r="C28" s="6"/>
      <c r="D28" s="12" t="s">
        <v>7</v>
      </c>
      <c r="E28" s="12" t="s">
        <v>8</v>
      </c>
      <c r="F28" s="12" t="s">
        <v>9</v>
      </c>
      <c r="G28" s="8"/>
      <c r="H28" s="8"/>
      <c r="I28" s="9"/>
    </row>
    <row r="29" s="18" customFormat="true" ht="6" hidden="false" customHeight="true" outlineLevel="0" collapsed="false">
      <c r="A29" s="13"/>
      <c r="B29" s="13"/>
      <c r="C29" s="14"/>
      <c r="D29" s="15"/>
      <c r="E29" s="15"/>
      <c r="F29" s="15"/>
      <c r="G29" s="16"/>
      <c r="H29" s="47"/>
      <c r="I29" s="48"/>
    </row>
    <row r="30" s="10" customFormat="true" ht="33.75" hidden="false" customHeight="false" outlineLevel="0" collapsed="false">
      <c r="A30" s="19"/>
      <c r="B30" s="24" t="s">
        <v>45</v>
      </c>
      <c r="C30" s="36" t="s">
        <v>46</v>
      </c>
      <c r="D30" s="26" t="n">
        <v>20.29</v>
      </c>
      <c r="E30" s="26" t="n">
        <v>19.37</v>
      </c>
      <c r="F30" s="38" t="n">
        <v>30</v>
      </c>
      <c r="G30" s="27"/>
      <c r="H30" s="28" t="s">
        <v>47</v>
      </c>
      <c r="I30" s="49" t="s">
        <v>48</v>
      </c>
    </row>
    <row r="31" s="10" customFormat="true" ht="40.5" hidden="false" customHeight="true" outlineLevel="0" collapsed="false">
      <c r="A31" s="19"/>
      <c r="B31" s="50" t="s">
        <v>49</v>
      </c>
      <c r="C31" s="51"/>
      <c r="D31" s="26"/>
      <c r="E31" s="26"/>
      <c r="F31" s="26"/>
      <c r="G31" s="27"/>
      <c r="H31" s="52" t="s">
        <v>50</v>
      </c>
      <c r="I31" s="49"/>
    </row>
    <row r="32" s="10" customFormat="true" ht="33.75" hidden="false" customHeight="true" outlineLevel="0" collapsed="false">
      <c r="A32" s="19"/>
      <c r="B32" s="52" t="s">
        <v>51</v>
      </c>
      <c r="C32" s="53" t="s">
        <v>46</v>
      </c>
      <c r="D32" s="26" t="n">
        <v>89.94</v>
      </c>
      <c r="E32" s="54" t="n">
        <v>88.4</v>
      </c>
      <c r="F32" s="26" t="n">
        <v>91.82</v>
      </c>
      <c r="G32" s="27"/>
      <c r="H32" s="52" t="s">
        <v>52</v>
      </c>
      <c r="I32" s="49" t="s">
        <v>48</v>
      </c>
    </row>
    <row r="33" s="10" customFormat="true" ht="34.5" hidden="false" customHeight="true" outlineLevel="0" collapsed="false">
      <c r="A33" s="19"/>
      <c r="B33" s="52" t="s">
        <v>53</v>
      </c>
      <c r="C33" s="53" t="s">
        <v>46</v>
      </c>
      <c r="D33" s="26" t="n">
        <v>86.71</v>
      </c>
      <c r="E33" s="26" t="n">
        <v>87.75</v>
      </c>
      <c r="F33" s="26" t="n">
        <v>89.33</v>
      </c>
      <c r="G33" s="27"/>
      <c r="H33" s="52" t="s">
        <v>54</v>
      </c>
      <c r="I33" s="49" t="s">
        <v>48</v>
      </c>
    </row>
    <row r="34" s="10" customFormat="true" ht="12.75" hidden="false" customHeight="true" outlineLevel="0" collapsed="false">
      <c r="A34" s="19"/>
      <c r="B34" s="39"/>
      <c r="C34" s="40"/>
      <c r="D34" s="32"/>
      <c r="E34" s="32"/>
      <c r="F34" s="32"/>
      <c r="G34" s="33"/>
      <c r="H34" s="39"/>
      <c r="I34" s="23"/>
    </row>
    <row r="35" s="10" customFormat="true" ht="22.5" hidden="false" customHeight="true" outlineLevel="0" collapsed="false">
      <c r="A35" s="19" t="s">
        <v>55</v>
      </c>
      <c r="B35" s="19"/>
      <c r="C35" s="34"/>
      <c r="D35" s="32"/>
      <c r="E35" s="32"/>
      <c r="F35" s="32"/>
      <c r="G35" s="22" t="s">
        <v>56</v>
      </c>
      <c r="H35" s="19"/>
      <c r="I35" s="23"/>
    </row>
    <row r="36" s="10" customFormat="true" ht="36" hidden="false" customHeight="false" outlineLevel="0" collapsed="false">
      <c r="A36" s="19"/>
      <c r="B36" s="24" t="s">
        <v>57</v>
      </c>
      <c r="C36" s="25" t="s">
        <v>19</v>
      </c>
      <c r="D36" s="55" t="n">
        <v>9863</v>
      </c>
      <c r="E36" s="55" t="n">
        <v>9887</v>
      </c>
      <c r="F36" s="55" t="n">
        <v>8236</v>
      </c>
      <c r="G36" s="33"/>
      <c r="H36" s="28" t="s">
        <v>58</v>
      </c>
      <c r="I36" s="23" t="s">
        <v>21</v>
      </c>
    </row>
    <row r="37" s="10" customFormat="true" ht="36" hidden="false" customHeight="false" outlineLevel="0" collapsed="false">
      <c r="A37" s="19"/>
      <c r="B37" s="24" t="s">
        <v>59</v>
      </c>
      <c r="C37" s="25" t="s">
        <v>19</v>
      </c>
      <c r="D37" s="26" t="n">
        <v>397.55</v>
      </c>
      <c r="E37" s="26" t="n">
        <v>441.63</v>
      </c>
      <c r="F37" s="26" t="n">
        <v>492.79</v>
      </c>
      <c r="G37" s="33"/>
      <c r="H37" s="56" t="s">
        <v>60</v>
      </c>
      <c r="I37" s="23" t="s">
        <v>21</v>
      </c>
    </row>
    <row r="38" s="10" customFormat="true" ht="36" hidden="false" customHeight="false" outlineLevel="0" collapsed="false">
      <c r="A38" s="19"/>
      <c r="B38" s="24" t="s">
        <v>61</v>
      </c>
      <c r="C38" s="25" t="s">
        <v>19</v>
      </c>
      <c r="D38" s="26" t="n">
        <v>18.03</v>
      </c>
      <c r="E38" s="26" t="n">
        <v>13.96</v>
      </c>
      <c r="F38" s="54" t="n">
        <v>19.01</v>
      </c>
      <c r="G38" s="33"/>
      <c r="H38" s="56" t="s">
        <v>62</v>
      </c>
      <c r="I38" s="23" t="s">
        <v>21</v>
      </c>
    </row>
    <row r="39" s="10" customFormat="true" ht="12" hidden="false" customHeight="true" outlineLevel="0" collapsed="false">
      <c r="A39" s="19"/>
      <c r="B39" s="39"/>
      <c r="C39" s="31"/>
      <c r="D39" s="32"/>
      <c r="E39" s="32"/>
      <c r="F39" s="32"/>
      <c r="G39" s="33"/>
      <c r="H39" s="39"/>
      <c r="I39" s="23"/>
    </row>
    <row r="40" s="10" customFormat="true" ht="23.25" hidden="false" customHeight="true" outlineLevel="0" collapsed="false">
      <c r="A40" s="19" t="s">
        <v>63</v>
      </c>
      <c r="B40" s="19"/>
      <c r="C40" s="34"/>
      <c r="D40" s="32"/>
      <c r="E40" s="32"/>
      <c r="F40" s="32"/>
      <c r="G40" s="22" t="s">
        <v>64</v>
      </c>
      <c r="H40" s="19"/>
      <c r="I40" s="23"/>
    </row>
    <row r="41" s="10" customFormat="true" ht="36" hidden="false" customHeight="false" outlineLevel="0" collapsed="false">
      <c r="A41" s="19"/>
      <c r="B41" s="24" t="s">
        <v>65</v>
      </c>
      <c r="C41" s="36" t="s">
        <v>19</v>
      </c>
      <c r="D41" s="26" t="n">
        <v>96.12</v>
      </c>
      <c r="E41" s="26" t="n">
        <v>96.39</v>
      </c>
      <c r="F41" s="26" t="n">
        <v>99.44</v>
      </c>
      <c r="G41" s="27"/>
      <c r="H41" s="28" t="s">
        <v>66</v>
      </c>
      <c r="I41" s="23" t="s">
        <v>21</v>
      </c>
    </row>
    <row r="42" s="10" customFormat="true" ht="36" hidden="false" customHeight="false" outlineLevel="0" collapsed="false">
      <c r="A42" s="19"/>
      <c r="B42" s="24" t="s">
        <v>67</v>
      </c>
      <c r="C42" s="36" t="s">
        <v>68</v>
      </c>
      <c r="D42" s="55" t="n">
        <v>22561</v>
      </c>
      <c r="E42" s="55" t="n">
        <v>24895</v>
      </c>
      <c r="F42" s="55" t="n">
        <v>24501</v>
      </c>
      <c r="G42" s="27"/>
      <c r="H42" s="57" t="s">
        <v>69</v>
      </c>
      <c r="I42" s="23" t="s">
        <v>21</v>
      </c>
    </row>
    <row r="43" customFormat="false" ht="21" hidden="false" customHeight="false" outlineLevel="0" collapsed="false">
      <c r="A43" s="3" t="s">
        <v>42</v>
      </c>
      <c r="B43" s="3"/>
      <c r="C43" s="3"/>
      <c r="D43" s="3"/>
      <c r="E43" s="3"/>
      <c r="F43" s="3"/>
      <c r="G43" s="3"/>
      <c r="H43" s="3"/>
      <c r="I43" s="3"/>
    </row>
    <row r="44" customFormat="false" ht="21" hidden="false" customHeight="false" outlineLevel="0" collapsed="false">
      <c r="A44" s="4" t="s">
        <v>43</v>
      </c>
      <c r="B44" s="4"/>
      <c r="C44" s="4"/>
      <c r="D44" s="4"/>
      <c r="E44" s="4"/>
      <c r="F44" s="4"/>
      <c r="G44" s="4"/>
      <c r="H44" s="4"/>
      <c r="I44" s="4"/>
    </row>
    <row r="45" customFormat="false" ht="6" hidden="false" customHeight="true" outlineLevel="0" collapsed="false"/>
    <row r="46" s="10" customFormat="true" ht="20.25" hidden="false" customHeight="true" outlineLevel="0" collapsed="false">
      <c r="A46" s="5" t="s">
        <v>2</v>
      </c>
      <c r="B46" s="5"/>
      <c r="C46" s="6" t="s">
        <v>44</v>
      </c>
      <c r="D46" s="6" t="s">
        <v>4</v>
      </c>
      <c r="E46" s="6"/>
      <c r="F46" s="6"/>
      <c r="G46" s="58" t="s">
        <v>5</v>
      </c>
      <c r="H46" s="58"/>
      <c r="I46" s="9" t="s">
        <v>6</v>
      </c>
    </row>
    <row r="47" s="10" customFormat="true" ht="20.25" hidden="false" customHeight="true" outlineLevel="0" collapsed="false">
      <c r="A47" s="5"/>
      <c r="B47" s="5"/>
      <c r="C47" s="6"/>
      <c r="D47" s="11" t="n">
        <v>2548</v>
      </c>
      <c r="E47" s="11" t="n">
        <v>2549</v>
      </c>
      <c r="F47" s="11" t="n">
        <v>2550</v>
      </c>
      <c r="G47" s="58"/>
      <c r="H47" s="58"/>
      <c r="I47" s="9"/>
    </row>
    <row r="48" s="10" customFormat="true" ht="20.25" hidden="false" customHeight="true" outlineLevel="0" collapsed="false">
      <c r="A48" s="5"/>
      <c r="B48" s="5"/>
      <c r="C48" s="6"/>
      <c r="D48" s="12" t="s">
        <v>7</v>
      </c>
      <c r="E48" s="12" t="s">
        <v>8</v>
      </c>
      <c r="F48" s="12" t="s">
        <v>9</v>
      </c>
      <c r="G48" s="58"/>
      <c r="H48" s="58"/>
      <c r="I48" s="9"/>
    </row>
    <row r="49" s="10" customFormat="true" ht="6.75" hidden="false" customHeight="true" outlineLevel="0" collapsed="false">
      <c r="A49" s="59"/>
      <c r="B49" s="59"/>
      <c r="C49" s="60"/>
      <c r="D49" s="61"/>
      <c r="E49" s="61"/>
      <c r="F49" s="61"/>
      <c r="G49" s="59"/>
      <c r="H49" s="59"/>
      <c r="I49" s="62"/>
    </row>
    <row r="50" s="10" customFormat="true" ht="18.75" hidden="false" customHeight="true" outlineLevel="0" collapsed="false">
      <c r="A50" s="19" t="s">
        <v>70</v>
      </c>
      <c r="B50" s="19"/>
      <c r="C50" s="34"/>
      <c r="D50" s="32"/>
      <c r="E50" s="32"/>
      <c r="F50" s="32"/>
      <c r="G50" s="22" t="s">
        <v>71</v>
      </c>
      <c r="H50" s="39"/>
      <c r="I50" s="23"/>
    </row>
    <row r="51" s="10" customFormat="true" ht="18" hidden="false" customHeight="false" outlineLevel="0" collapsed="false">
      <c r="A51" s="19"/>
      <c r="B51" s="39"/>
      <c r="C51" s="40"/>
      <c r="D51" s="32"/>
      <c r="E51" s="32"/>
      <c r="F51" s="32"/>
      <c r="G51" s="22" t="s">
        <v>72</v>
      </c>
      <c r="H51" s="19"/>
      <c r="I51" s="23"/>
    </row>
    <row r="52" s="10" customFormat="true" ht="18" hidden="false" customHeight="false" outlineLevel="0" collapsed="false">
      <c r="A52" s="19"/>
      <c r="B52" s="39" t="s">
        <v>73</v>
      </c>
      <c r="C52" s="40"/>
      <c r="D52" s="32"/>
      <c r="E52" s="32"/>
      <c r="F52" s="32"/>
      <c r="G52" s="19"/>
      <c r="H52" s="30" t="s">
        <v>74</v>
      </c>
      <c r="I52" s="63"/>
    </row>
    <row r="53" s="10" customFormat="true" ht="18" hidden="false" customHeight="false" outlineLevel="0" collapsed="false">
      <c r="A53" s="19"/>
      <c r="B53" s="64" t="s">
        <v>75</v>
      </c>
      <c r="C53" s="40" t="s">
        <v>76</v>
      </c>
      <c r="D53" s="32" t="s">
        <v>77</v>
      </c>
      <c r="E53" s="32" t="n">
        <v>2.86</v>
      </c>
      <c r="F53" s="32" t="s">
        <v>77</v>
      </c>
      <c r="G53" s="19"/>
      <c r="H53" s="65" t="s">
        <v>78</v>
      </c>
      <c r="I53" s="63" t="s">
        <v>79</v>
      </c>
    </row>
    <row r="54" s="10" customFormat="true" ht="18" hidden="false" customHeight="false" outlineLevel="0" collapsed="false">
      <c r="A54" s="19"/>
      <c r="B54" s="64" t="s">
        <v>80</v>
      </c>
      <c r="C54" s="40" t="s">
        <v>76</v>
      </c>
      <c r="D54" s="32" t="s">
        <v>77</v>
      </c>
      <c r="E54" s="32" t="n">
        <v>5.17</v>
      </c>
      <c r="F54" s="32" t="s">
        <v>77</v>
      </c>
      <c r="G54" s="19"/>
      <c r="H54" s="65" t="s">
        <v>81</v>
      </c>
      <c r="I54" s="63" t="s">
        <v>79</v>
      </c>
    </row>
    <row r="55" s="10" customFormat="true" ht="36" hidden="false" customHeight="false" outlineLevel="0" collapsed="false">
      <c r="A55" s="19"/>
      <c r="B55" s="24" t="s">
        <v>82</v>
      </c>
      <c r="C55" s="36" t="s">
        <v>83</v>
      </c>
      <c r="D55" s="26" t="n">
        <v>9.42</v>
      </c>
      <c r="E55" s="26" t="n">
        <v>3.93</v>
      </c>
      <c r="F55" s="26" t="n">
        <v>5.63</v>
      </c>
      <c r="G55" s="27"/>
      <c r="H55" s="28" t="s">
        <v>84</v>
      </c>
      <c r="I55" s="23" t="s">
        <v>85</v>
      </c>
    </row>
    <row r="56" s="10" customFormat="true" ht="18" hidden="false" customHeight="false" outlineLevel="0" collapsed="false">
      <c r="A56" s="19"/>
      <c r="B56" s="39" t="s">
        <v>86</v>
      </c>
      <c r="C56" s="40"/>
      <c r="D56" s="32"/>
      <c r="E56" s="32"/>
      <c r="F56" s="32"/>
      <c r="G56" s="33"/>
      <c r="H56" s="30" t="s">
        <v>87</v>
      </c>
      <c r="I56" s="63"/>
    </row>
    <row r="57" s="10" customFormat="true" ht="18" hidden="false" customHeight="false" outlineLevel="0" collapsed="false">
      <c r="A57" s="19"/>
      <c r="B57" s="64" t="s">
        <v>75</v>
      </c>
      <c r="C57" s="40" t="s">
        <v>76</v>
      </c>
      <c r="D57" s="32" t="s">
        <v>77</v>
      </c>
      <c r="E57" s="32" t="n">
        <v>0.36</v>
      </c>
      <c r="F57" s="32" t="s">
        <v>77</v>
      </c>
      <c r="G57" s="19"/>
      <c r="H57" s="65" t="s">
        <v>78</v>
      </c>
      <c r="I57" s="63" t="s">
        <v>79</v>
      </c>
    </row>
    <row r="58" s="10" customFormat="true" ht="18" hidden="false" customHeight="false" outlineLevel="0" collapsed="false">
      <c r="A58" s="19"/>
      <c r="B58" s="64" t="s">
        <v>80</v>
      </c>
      <c r="C58" s="40" t="s">
        <v>76</v>
      </c>
      <c r="D58" s="32" t="s">
        <v>77</v>
      </c>
      <c r="E58" s="32" t="n">
        <v>0.21</v>
      </c>
      <c r="F58" s="32" t="s">
        <v>77</v>
      </c>
      <c r="G58" s="19"/>
      <c r="H58" s="65" t="s">
        <v>81</v>
      </c>
      <c r="I58" s="63" t="s">
        <v>79</v>
      </c>
    </row>
    <row r="59" s="10" customFormat="true" ht="18" hidden="false" customHeight="false" outlineLevel="0" collapsed="false">
      <c r="A59" s="19"/>
      <c r="B59" s="39" t="s">
        <v>88</v>
      </c>
      <c r="C59" s="40"/>
      <c r="D59" s="32"/>
      <c r="E59" s="32"/>
      <c r="F59" s="32"/>
      <c r="G59" s="33"/>
      <c r="H59" s="30" t="s">
        <v>89</v>
      </c>
      <c r="I59" s="63"/>
    </row>
    <row r="60" s="10" customFormat="true" ht="18" hidden="false" customHeight="false" outlineLevel="0" collapsed="false">
      <c r="A60" s="19"/>
      <c r="B60" s="64" t="s">
        <v>75</v>
      </c>
      <c r="C60" s="40" t="s">
        <v>76</v>
      </c>
      <c r="D60" s="32" t="s">
        <v>77</v>
      </c>
      <c r="E60" s="66" t="n">
        <v>1.2</v>
      </c>
      <c r="F60" s="32" t="s">
        <v>77</v>
      </c>
      <c r="G60" s="19"/>
      <c r="H60" s="65" t="s">
        <v>78</v>
      </c>
      <c r="I60" s="63" t="s">
        <v>79</v>
      </c>
    </row>
    <row r="61" s="10" customFormat="true" ht="18" hidden="false" customHeight="false" outlineLevel="0" collapsed="false">
      <c r="A61" s="19"/>
      <c r="B61" s="64" t="s">
        <v>80</v>
      </c>
      <c r="C61" s="40" t="s">
        <v>76</v>
      </c>
      <c r="D61" s="32" t="s">
        <v>77</v>
      </c>
      <c r="E61" s="32" t="n">
        <v>0.93</v>
      </c>
      <c r="F61" s="32" t="s">
        <v>77</v>
      </c>
      <c r="G61" s="19"/>
      <c r="H61" s="65" t="s">
        <v>81</v>
      </c>
      <c r="I61" s="63" t="s">
        <v>79</v>
      </c>
    </row>
    <row r="62" s="10" customFormat="true" ht="13.5" hidden="false" customHeight="true" outlineLevel="0" collapsed="false">
      <c r="A62" s="19"/>
      <c r="B62" s="39"/>
      <c r="C62" s="40"/>
      <c r="D62" s="32"/>
      <c r="E62" s="32"/>
      <c r="F62" s="32"/>
      <c r="G62" s="33"/>
      <c r="H62" s="39"/>
      <c r="I62" s="23"/>
    </row>
    <row r="63" s="10" customFormat="true" ht="18.75" hidden="false" customHeight="true" outlineLevel="0" collapsed="false">
      <c r="A63" s="19" t="s">
        <v>90</v>
      </c>
      <c r="B63" s="19"/>
      <c r="C63" s="34"/>
      <c r="D63" s="32"/>
      <c r="E63" s="32"/>
      <c r="F63" s="32"/>
      <c r="G63" s="22" t="s">
        <v>91</v>
      </c>
      <c r="H63" s="39"/>
      <c r="I63" s="23"/>
    </row>
    <row r="64" s="10" customFormat="true" ht="18" hidden="false" customHeight="false" outlineLevel="0" collapsed="false">
      <c r="A64" s="19" t="s">
        <v>92</v>
      </c>
      <c r="B64" s="19"/>
      <c r="C64" s="34"/>
      <c r="D64" s="32"/>
      <c r="E64" s="32"/>
      <c r="F64" s="32"/>
      <c r="H64" s="19"/>
      <c r="I64" s="23"/>
    </row>
    <row r="65" s="71" customFormat="true" ht="36" hidden="false" customHeight="false" outlineLevel="0" collapsed="false">
      <c r="A65" s="67"/>
      <c r="B65" s="68" t="s">
        <v>93</v>
      </c>
      <c r="C65" s="36" t="s">
        <v>94</v>
      </c>
      <c r="D65" s="26" t="n">
        <v>0.04</v>
      </c>
      <c r="E65" s="26" t="n">
        <v>0.05</v>
      </c>
      <c r="F65" s="26" t="n">
        <v>0.03</v>
      </c>
      <c r="G65" s="69"/>
      <c r="H65" s="57" t="s">
        <v>95</v>
      </c>
      <c r="I65" s="70" t="s">
        <v>96</v>
      </c>
    </row>
    <row r="66" s="71" customFormat="true" ht="36" hidden="false" customHeight="false" outlineLevel="0" collapsed="false">
      <c r="A66" s="67"/>
      <c r="B66" s="68" t="s">
        <v>97</v>
      </c>
      <c r="C66" s="72" t="s">
        <v>94</v>
      </c>
      <c r="D66" s="73" t="n">
        <v>0.46</v>
      </c>
      <c r="E66" s="73" t="n">
        <v>0.49</v>
      </c>
      <c r="F66" s="73" t="n">
        <v>0.48</v>
      </c>
      <c r="G66" s="74"/>
      <c r="H66" s="56" t="s">
        <v>98</v>
      </c>
      <c r="I66" s="70" t="s">
        <v>96</v>
      </c>
    </row>
    <row r="67" s="71" customFormat="true" ht="37.5" hidden="false" customHeight="true" outlineLevel="0" collapsed="false">
      <c r="A67" s="67"/>
      <c r="B67" s="68" t="s">
        <v>99</v>
      </c>
      <c r="C67" s="36" t="s">
        <v>94</v>
      </c>
      <c r="D67" s="54" t="n">
        <v>0.33</v>
      </c>
      <c r="E67" s="54" t="n">
        <v>0.31</v>
      </c>
      <c r="F67" s="54" t="n">
        <v>0.3</v>
      </c>
      <c r="G67" s="27"/>
      <c r="H67" s="57" t="s">
        <v>100</v>
      </c>
      <c r="I67" s="70" t="s">
        <v>96</v>
      </c>
    </row>
    <row r="68" customFormat="false" ht="21" hidden="false" customHeight="false" outlineLevel="0" collapsed="false">
      <c r="A68" s="3" t="s">
        <v>42</v>
      </c>
      <c r="B68" s="3"/>
      <c r="C68" s="3"/>
      <c r="D68" s="3"/>
      <c r="E68" s="3"/>
      <c r="F68" s="3"/>
      <c r="G68" s="3"/>
      <c r="H68" s="3"/>
      <c r="I68" s="3"/>
    </row>
    <row r="69" customFormat="false" ht="21" hidden="false" customHeight="false" outlineLevel="0" collapsed="false">
      <c r="A69" s="4" t="s">
        <v>43</v>
      </c>
      <c r="B69" s="4"/>
      <c r="C69" s="4"/>
      <c r="D69" s="4"/>
      <c r="E69" s="4"/>
      <c r="F69" s="4"/>
      <c r="G69" s="4"/>
      <c r="H69" s="4"/>
      <c r="I69" s="4"/>
    </row>
    <row r="70" customFormat="false" ht="6" hidden="false" customHeight="true" outlineLevel="0" collapsed="false"/>
    <row r="71" s="10" customFormat="true" ht="20.25" hidden="false" customHeight="true" outlineLevel="0" collapsed="false">
      <c r="A71" s="5" t="s">
        <v>2</v>
      </c>
      <c r="B71" s="5"/>
      <c r="C71" s="6" t="s">
        <v>44</v>
      </c>
      <c r="D71" s="6" t="s">
        <v>4</v>
      </c>
      <c r="E71" s="6"/>
      <c r="F71" s="6"/>
      <c r="G71" s="58" t="s">
        <v>5</v>
      </c>
      <c r="H71" s="58"/>
      <c r="I71" s="9" t="s">
        <v>6</v>
      </c>
    </row>
    <row r="72" s="10" customFormat="true" ht="20.25" hidden="false" customHeight="true" outlineLevel="0" collapsed="false">
      <c r="A72" s="5"/>
      <c r="B72" s="5"/>
      <c r="C72" s="6"/>
      <c r="D72" s="11" t="n">
        <v>2548</v>
      </c>
      <c r="E72" s="11" t="n">
        <v>2549</v>
      </c>
      <c r="F72" s="11" t="n">
        <v>2550</v>
      </c>
      <c r="G72" s="58"/>
      <c r="H72" s="58"/>
      <c r="I72" s="9"/>
    </row>
    <row r="73" s="10" customFormat="true" ht="20.25" hidden="false" customHeight="true" outlineLevel="0" collapsed="false">
      <c r="A73" s="5"/>
      <c r="B73" s="5"/>
      <c r="C73" s="6"/>
      <c r="D73" s="12" t="s">
        <v>7</v>
      </c>
      <c r="E73" s="12" t="s">
        <v>8</v>
      </c>
      <c r="F73" s="12" t="s">
        <v>9</v>
      </c>
      <c r="G73" s="58"/>
      <c r="H73" s="58"/>
      <c r="I73" s="9"/>
    </row>
    <row r="74" s="10" customFormat="true" ht="6.75" hidden="false" customHeight="true" outlineLevel="0" collapsed="false">
      <c r="A74" s="59"/>
      <c r="B74" s="59"/>
      <c r="C74" s="60"/>
      <c r="D74" s="61"/>
      <c r="E74" s="61"/>
      <c r="F74" s="61"/>
      <c r="G74" s="59"/>
      <c r="H74" s="59"/>
      <c r="I74" s="62"/>
    </row>
    <row r="75" s="71" customFormat="true" ht="38.25" hidden="false" customHeight="true" outlineLevel="0" collapsed="false">
      <c r="A75" s="67"/>
      <c r="B75" s="68" t="s">
        <v>101</v>
      </c>
      <c r="C75" s="36" t="s">
        <v>94</v>
      </c>
      <c r="D75" s="54" t="n">
        <v>0.15</v>
      </c>
      <c r="E75" s="54" t="n">
        <v>0.15</v>
      </c>
      <c r="F75" s="54" t="n">
        <v>0.13</v>
      </c>
      <c r="G75" s="27"/>
      <c r="H75" s="57" t="s">
        <v>102</v>
      </c>
      <c r="I75" s="70" t="s">
        <v>96</v>
      </c>
    </row>
    <row r="76" s="71" customFormat="true" ht="36" hidden="false" customHeight="false" outlineLevel="0" collapsed="false">
      <c r="A76" s="67"/>
      <c r="B76" s="75" t="s">
        <v>103</v>
      </c>
      <c r="C76" s="36" t="s">
        <v>94</v>
      </c>
      <c r="D76" s="54" t="n">
        <v>2.09</v>
      </c>
      <c r="E76" s="54" t="n">
        <v>2.31</v>
      </c>
      <c r="F76" s="54" t="n">
        <v>2.59</v>
      </c>
      <c r="G76" s="27"/>
      <c r="H76" s="57" t="s">
        <v>104</v>
      </c>
      <c r="I76" s="70" t="s">
        <v>96</v>
      </c>
    </row>
    <row r="77" s="71" customFormat="true" ht="15" hidden="false" customHeight="true" outlineLevel="0" collapsed="false">
      <c r="A77" s="67"/>
      <c r="B77" s="75"/>
      <c r="C77" s="36"/>
      <c r="D77" s="54"/>
      <c r="E77" s="54"/>
      <c r="F77" s="54"/>
      <c r="G77" s="76"/>
      <c r="H77" s="77"/>
      <c r="I77" s="78"/>
    </row>
    <row r="78" s="71" customFormat="true" ht="18" hidden="false" customHeight="false" outlineLevel="0" collapsed="false">
      <c r="A78" s="79" t="s">
        <v>105</v>
      </c>
      <c r="B78" s="74"/>
      <c r="C78" s="80"/>
      <c r="D78" s="21"/>
      <c r="E78" s="21"/>
      <c r="F78" s="21"/>
      <c r="G78" s="67" t="s">
        <v>106</v>
      </c>
      <c r="H78" s="79"/>
      <c r="I78" s="23"/>
    </row>
    <row r="79" s="71" customFormat="true" ht="36" hidden="false" customHeight="false" outlineLevel="0" collapsed="false">
      <c r="A79" s="79"/>
      <c r="B79" s="24" t="s">
        <v>107</v>
      </c>
      <c r="C79" s="72" t="s">
        <v>108</v>
      </c>
      <c r="D79" s="26" t="n">
        <v>-2.1</v>
      </c>
      <c r="E79" s="38" t="n">
        <v>8</v>
      </c>
      <c r="F79" s="38" t="n">
        <v>2</v>
      </c>
      <c r="G79" s="69"/>
      <c r="H79" s="28" t="s">
        <v>109</v>
      </c>
      <c r="I79" s="23" t="s">
        <v>110</v>
      </c>
    </row>
    <row r="80" s="71" customFormat="true" ht="36" hidden="false" customHeight="false" outlineLevel="0" collapsed="false">
      <c r="A80" s="79"/>
      <c r="B80" s="24" t="s">
        <v>111</v>
      </c>
      <c r="C80" s="72" t="s">
        <v>108</v>
      </c>
      <c r="D80" s="81" t="n">
        <v>29264</v>
      </c>
      <c r="E80" s="81" t="n">
        <v>32875</v>
      </c>
      <c r="F80" s="82" t="n">
        <v>35288</v>
      </c>
      <c r="G80" s="69"/>
      <c r="H80" s="28" t="s">
        <v>112</v>
      </c>
      <c r="I80" s="23" t="s">
        <v>110</v>
      </c>
    </row>
    <row r="81" s="71" customFormat="true" ht="36" hidden="false" customHeight="false" outlineLevel="0" collapsed="false">
      <c r="A81" s="79"/>
      <c r="B81" s="24" t="s">
        <v>113</v>
      </c>
      <c r="C81" s="36" t="s">
        <v>27</v>
      </c>
      <c r="D81" s="83" t="n">
        <f aca="false">32325*1000000/600864</f>
        <v>53797.5315545614</v>
      </c>
      <c r="E81" s="83" t="n">
        <f aca="false">36317*1000000/592432</f>
        <v>61301.5502201097</v>
      </c>
      <c r="F81" s="83" t="n">
        <v>69432</v>
      </c>
      <c r="G81" s="69"/>
      <c r="H81" s="28" t="s">
        <v>114</v>
      </c>
      <c r="I81" s="23" t="s">
        <v>29</v>
      </c>
    </row>
    <row r="82" s="71" customFormat="true" ht="36" hidden="false" customHeight="false" outlineLevel="0" collapsed="false">
      <c r="A82" s="79"/>
      <c r="B82" s="68" t="s">
        <v>115</v>
      </c>
      <c r="C82" s="72" t="s">
        <v>108</v>
      </c>
      <c r="D82" s="26" t="n">
        <v>-13.5</v>
      </c>
      <c r="E82" s="26" t="n">
        <v>5.2</v>
      </c>
      <c r="F82" s="26" t="n">
        <v>3.8</v>
      </c>
      <c r="G82" s="69"/>
      <c r="H82" s="57" t="s">
        <v>116</v>
      </c>
      <c r="I82" s="23" t="s">
        <v>110</v>
      </c>
    </row>
    <row r="83" s="71" customFormat="true" ht="36" hidden="false" customHeight="false" outlineLevel="0" collapsed="false">
      <c r="A83" s="79"/>
      <c r="B83" s="75" t="s">
        <v>117</v>
      </c>
      <c r="C83" s="72" t="s">
        <v>108</v>
      </c>
      <c r="D83" s="38" t="n">
        <v>2</v>
      </c>
      <c r="E83" s="38" t="n">
        <v>7.1</v>
      </c>
      <c r="F83" s="38" t="n">
        <v>2</v>
      </c>
      <c r="G83" s="69"/>
      <c r="H83" s="57" t="s">
        <v>118</v>
      </c>
      <c r="I83" s="23" t="s">
        <v>110</v>
      </c>
    </row>
    <row r="84" s="71" customFormat="true" ht="36" hidden="false" customHeight="false" outlineLevel="0" collapsed="false">
      <c r="A84" s="79"/>
      <c r="B84" s="84" t="s">
        <v>119</v>
      </c>
      <c r="C84" s="85" t="s">
        <v>108</v>
      </c>
      <c r="D84" s="38" t="n">
        <v>-14.2</v>
      </c>
      <c r="E84" s="38" t="n">
        <v>5.9</v>
      </c>
      <c r="F84" s="38" t="n">
        <v>3.8</v>
      </c>
      <c r="G84" s="79"/>
      <c r="H84" s="78" t="s">
        <v>120</v>
      </c>
      <c r="I84" s="23" t="s">
        <v>110</v>
      </c>
    </row>
    <row r="85" s="71" customFormat="true" ht="36" hidden="false" customHeight="false" outlineLevel="0" collapsed="false">
      <c r="A85" s="79"/>
      <c r="B85" s="86" t="s">
        <v>121</v>
      </c>
      <c r="C85" s="85" t="s">
        <v>108</v>
      </c>
      <c r="D85" s="38" t="n">
        <v>6.1</v>
      </c>
      <c r="E85" s="38" t="n">
        <v>-13</v>
      </c>
      <c r="F85" s="38" t="n">
        <v>3.9</v>
      </c>
      <c r="G85" s="69"/>
      <c r="H85" s="87" t="s">
        <v>122</v>
      </c>
      <c r="I85" s="23" t="s">
        <v>110</v>
      </c>
    </row>
    <row r="86" s="71" customFormat="true" ht="36" hidden="false" customHeight="false" outlineLevel="0" collapsed="false">
      <c r="A86" s="79"/>
      <c r="B86" s="86" t="s">
        <v>123</v>
      </c>
      <c r="C86" s="85" t="s">
        <v>108</v>
      </c>
      <c r="D86" s="38" t="n">
        <v>-30</v>
      </c>
      <c r="E86" s="38" t="n">
        <v>14.3</v>
      </c>
      <c r="F86" s="38" t="n">
        <v>-3.4</v>
      </c>
      <c r="G86" s="79"/>
      <c r="H86" s="78" t="s">
        <v>124</v>
      </c>
      <c r="I86" s="23" t="s">
        <v>110</v>
      </c>
    </row>
    <row r="87" customFormat="false" ht="21" hidden="false" customHeight="false" outlineLevel="0" collapsed="false">
      <c r="A87" s="3" t="s">
        <v>42</v>
      </c>
      <c r="B87" s="3"/>
      <c r="C87" s="3"/>
      <c r="D87" s="3"/>
      <c r="E87" s="3"/>
      <c r="F87" s="3"/>
      <c r="G87" s="3"/>
      <c r="H87" s="3"/>
      <c r="I87" s="3"/>
    </row>
    <row r="88" customFormat="false" ht="21" hidden="false" customHeight="false" outlineLevel="0" collapsed="false">
      <c r="A88" s="4" t="s">
        <v>43</v>
      </c>
      <c r="B88" s="4"/>
      <c r="C88" s="4"/>
      <c r="D88" s="4"/>
      <c r="E88" s="4"/>
      <c r="F88" s="4"/>
      <c r="G88" s="4"/>
      <c r="H88" s="4"/>
      <c r="I88" s="4"/>
    </row>
    <row r="89" customFormat="false" ht="6" hidden="false" customHeight="true" outlineLevel="0" collapsed="false"/>
    <row r="90" s="10" customFormat="true" ht="20.25" hidden="false" customHeight="true" outlineLevel="0" collapsed="false">
      <c r="A90" s="5" t="s">
        <v>2</v>
      </c>
      <c r="B90" s="5"/>
      <c r="C90" s="6" t="s">
        <v>44</v>
      </c>
      <c r="D90" s="6" t="s">
        <v>4</v>
      </c>
      <c r="E90" s="6"/>
      <c r="F90" s="6"/>
      <c r="G90" s="58" t="s">
        <v>5</v>
      </c>
      <c r="H90" s="58"/>
      <c r="I90" s="9" t="s">
        <v>6</v>
      </c>
    </row>
    <row r="91" s="10" customFormat="true" ht="20.25" hidden="false" customHeight="true" outlineLevel="0" collapsed="false">
      <c r="A91" s="5"/>
      <c r="B91" s="5"/>
      <c r="C91" s="6"/>
      <c r="D91" s="11" t="n">
        <v>2548</v>
      </c>
      <c r="E91" s="11" t="n">
        <v>2549</v>
      </c>
      <c r="F91" s="11" t="n">
        <v>2550</v>
      </c>
      <c r="G91" s="58"/>
      <c r="H91" s="58"/>
      <c r="I91" s="9"/>
    </row>
    <row r="92" s="10" customFormat="true" ht="20.25" hidden="false" customHeight="true" outlineLevel="0" collapsed="false">
      <c r="A92" s="5"/>
      <c r="B92" s="5"/>
      <c r="C92" s="6"/>
      <c r="D92" s="12" t="s">
        <v>7</v>
      </c>
      <c r="E92" s="12" t="s">
        <v>8</v>
      </c>
      <c r="F92" s="12" t="s">
        <v>9</v>
      </c>
      <c r="G92" s="58"/>
      <c r="H92" s="58"/>
      <c r="I92" s="9"/>
    </row>
    <row r="93" s="10" customFormat="true" ht="6.75" hidden="false" customHeight="true" outlineLevel="0" collapsed="false">
      <c r="A93" s="59"/>
      <c r="B93" s="59"/>
      <c r="C93" s="60"/>
      <c r="D93" s="61"/>
      <c r="E93" s="61"/>
      <c r="F93" s="61"/>
      <c r="G93" s="59"/>
      <c r="H93" s="59"/>
      <c r="I93" s="62"/>
    </row>
    <row r="94" s="71" customFormat="true" ht="36" hidden="false" customHeight="false" outlineLevel="0" collapsed="false">
      <c r="A94" s="79"/>
      <c r="B94" s="84" t="s">
        <v>125</v>
      </c>
      <c r="C94" s="85" t="s">
        <v>108</v>
      </c>
      <c r="D94" s="38" t="n">
        <v>-11.4</v>
      </c>
      <c r="E94" s="38" t="n">
        <v>3.2</v>
      </c>
      <c r="F94" s="38" t="n">
        <v>2.8</v>
      </c>
      <c r="G94" s="74"/>
      <c r="H94" s="88" t="s">
        <v>126</v>
      </c>
      <c r="I94" s="23" t="s">
        <v>110</v>
      </c>
    </row>
    <row r="95" s="71" customFormat="true" ht="36" hidden="false" customHeight="false" outlineLevel="0" collapsed="false">
      <c r="A95" s="79"/>
      <c r="B95" s="84" t="s">
        <v>127</v>
      </c>
      <c r="C95" s="85" t="s">
        <v>108</v>
      </c>
      <c r="D95" s="38" t="n">
        <v>-4.9</v>
      </c>
      <c r="E95" s="38" t="n">
        <v>14.4</v>
      </c>
      <c r="F95" s="38" t="n">
        <v>9.1</v>
      </c>
      <c r="G95" s="74"/>
      <c r="H95" s="78" t="s">
        <v>128</v>
      </c>
      <c r="I95" s="23" t="s">
        <v>110</v>
      </c>
    </row>
    <row r="96" s="71" customFormat="true" ht="36" hidden="false" customHeight="false" outlineLevel="0" collapsed="false">
      <c r="A96" s="79"/>
      <c r="B96" s="84" t="s">
        <v>129</v>
      </c>
      <c r="C96" s="85" t="s">
        <v>108</v>
      </c>
      <c r="D96" s="38" t="n">
        <v>-13.1</v>
      </c>
      <c r="E96" s="38" t="n">
        <v>7</v>
      </c>
      <c r="F96" s="38" t="n">
        <v>1.8</v>
      </c>
      <c r="G96" s="74"/>
      <c r="H96" s="88" t="s">
        <v>130</v>
      </c>
      <c r="I96" s="23" t="s">
        <v>110</v>
      </c>
    </row>
    <row r="97" s="71" customFormat="true" ht="62.25" hidden="false" customHeight="true" outlineLevel="0" collapsed="false">
      <c r="A97" s="79"/>
      <c r="B97" s="89" t="s">
        <v>131</v>
      </c>
      <c r="C97" s="72" t="s">
        <v>108</v>
      </c>
      <c r="D97" s="38" t="n">
        <v>1.5</v>
      </c>
      <c r="E97" s="38" t="n">
        <v>3.3</v>
      </c>
      <c r="F97" s="38" t="n">
        <v>3</v>
      </c>
      <c r="G97" s="27"/>
      <c r="H97" s="88" t="s">
        <v>132</v>
      </c>
      <c r="I97" s="29" t="s">
        <v>110</v>
      </c>
    </row>
    <row r="98" s="71" customFormat="true" ht="36" hidden="false" customHeight="false" outlineLevel="0" collapsed="false">
      <c r="A98" s="79"/>
      <c r="B98" s="84" t="s">
        <v>133</v>
      </c>
      <c r="C98" s="85" t="s">
        <v>108</v>
      </c>
      <c r="D98" s="38" t="n">
        <v>11.2</v>
      </c>
      <c r="E98" s="38" t="n">
        <v>18.1</v>
      </c>
      <c r="F98" s="38" t="n">
        <v>6.3</v>
      </c>
      <c r="G98" s="74"/>
      <c r="H98" s="78" t="s">
        <v>134</v>
      </c>
      <c r="I98" s="23" t="s">
        <v>110</v>
      </c>
    </row>
    <row r="99" s="71" customFormat="true" ht="36" hidden="false" customHeight="false" outlineLevel="0" collapsed="false">
      <c r="A99" s="79"/>
      <c r="B99" s="84" t="s">
        <v>135</v>
      </c>
      <c r="C99" s="85" t="s">
        <v>108</v>
      </c>
      <c r="D99" s="38" t="n">
        <v>15.3</v>
      </c>
      <c r="E99" s="38" t="n">
        <v>33.4</v>
      </c>
      <c r="F99" s="38" t="n">
        <v>-14</v>
      </c>
      <c r="G99" s="74"/>
      <c r="H99" s="78" t="s">
        <v>136</v>
      </c>
      <c r="I99" s="23" t="s">
        <v>110</v>
      </c>
    </row>
    <row r="100" s="71" customFormat="true" ht="36" hidden="false" customHeight="false" outlineLevel="0" collapsed="false">
      <c r="A100" s="79"/>
      <c r="B100" s="86" t="s">
        <v>137</v>
      </c>
      <c r="C100" s="85" t="s">
        <v>108</v>
      </c>
      <c r="D100" s="38" t="n">
        <v>2.9</v>
      </c>
      <c r="E100" s="38" t="n">
        <v>4</v>
      </c>
      <c r="F100" s="38" t="n">
        <v>13.4</v>
      </c>
      <c r="G100" s="74"/>
      <c r="H100" s="90" t="s">
        <v>138</v>
      </c>
      <c r="I100" s="23" t="s">
        <v>110</v>
      </c>
    </row>
    <row r="101" s="71" customFormat="true" ht="54" hidden="false" customHeight="false" outlineLevel="0" collapsed="false">
      <c r="A101" s="79"/>
      <c r="B101" s="84" t="s">
        <v>139</v>
      </c>
      <c r="C101" s="72" t="s">
        <v>108</v>
      </c>
      <c r="D101" s="38" t="n">
        <v>5</v>
      </c>
      <c r="E101" s="38" t="n">
        <v>1.1</v>
      </c>
      <c r="F101" s="38" t="n">
        <v>0.2</v>
      </c>
      <c r="G101" s="27"/>
      <c r="H101" s="88" t="s">
        <v>140</v>
      </c>
      <c r="I101" s="29" t="s">
        <v>110</v>
      </c>
    </row>
    <row r="102" s="71" customFormat="true" ht="54" hidden="false" customHeight="false" outlineLevel="0" collapsed="false">
      <c r="A102" s="79"/>
      <c r="B102" s="84" t="s">
        <v>141</v>
      </c>
      <c r="C102" s="72" t="s">
        <v>108</v>
      </c>
      <c r="D102" s="38" t="n">
        <v>7.4</v>
      </c>
      <c r="E102" s="38" t="n">
        <v>3.4</v>
      </c>
      <c r="F102" s="38" t="n">
        <v>3.7</v>
      </c>
      <c r="G102" s="74"/>
      <c r="H102" s="88" t="s">
        <v>142</v>
      </c>
      <c r="I102" s="29" t="s">
        <v>110</v>
      </c>
    </row>
    <row r="103" customFormat="false" ht="21" hidden="false" customHeight="false" outlineLevel="0" collapsed="false">
      <c r="A103" s="3" t="s">
        <v>42</v>
      </c>
      <c r="B103" s="3"/>
      <c r="C103" s="3"/>
      <c r="D103" s="3"/>
      <c r="E103" s="3"/>
      <c r="F103" s="3"/>
      <c r="G103" s="3"/>
      <c r="H103" s="3"/>
      <c r="I103" s="3"/>
    </row>
    <row r="104" customFormat="false" ht="21" hidden="false" customHeight="false" outlineLevel="0" collapsed="false">
      <c r="A104" s="4" t="s">
        <v>43</v>
      </c>
      <c r="B104" s="4"/>
      <c r="C104" s="4"/>
      <c r="D104" s="4"/>
      <c r="E104" s="4"/>
      <c r="F104" s="4"/>
      <c r="G104" s="4"/>
      <c r="H104" s="4"/>
      <c r="I104" s="4"/>
    </row>
    <row r="105" customFormat="false" ht="6" hidden="false" customHeight="true" outlineLevel="0" collapsed="false"/>
    <row r="106" s="10" customFormat="true" ht="20.25" hidden="false" customHeight="true" outlineLevel="0" collapsed="false">
      <c r="A106" s="5" t="s">
        <v>2</v>
      </c>
      <c r="B106" s="5"/>
      <c r="C106" s="6" t="s">
        <v>44</v>
      </c>
      <c r="D106" s="6" t="s">
        <v>4</v>
      </c>
      <c r="E106" s="6"/>
      <c r="F106" s="6"/>
      <c r="G106" s="58" t="s">
        <v>5</v>
      </c>
      <c r="H106" s="58"/>
      <c r="I106" s="9" t="s">
        <v>6</v>
      </c>
    </row>
    <row r="107" s="10" customFormat="true" ht="20.25" hidden="false" customHeight="true" outlineLevel="0" collapsed="false">
      <c r="A107" s="5"/>
      <c r="B107" s="5"/>
      <c r="C107" s="6"/>
      <c r="D107" s="11" t="n">
        <v>2548</v>
      </c>
      <c r="E107" s="11" t="n">
        <v>2549</v>
      </c>
      <c r="F107" s="11" t="n">
        <v>2550</v>
      </c>
      <c r="G107" s="58"/>
      <c r="H107" s="58"/>
      <c r="I107" s="9"/>
    </row>
    <row r="108" s="10" customFormat="true" ht="20.25" hidden="false" customHeight="true" outlineLevel="0" collapsed="false">
      <c r="A108" s="5"/>
      <c r="B108" s="5"/>
      <c r="C108" s="6"/>
      <c r="D108" s="12" t="s">
        <v>7</v>
      </c>
      <c r="E108" s="12" t="s">
        <v>8</v>
      </c>
      <c r="F108" s="12" t="s">
        <v>9</v>
      </c>
      <c r="G108" s="58"/>
      <c r="H108" s="58"/>
      <c r="I108" s="9"/>
    </row>
    <row r="109" s="10" customFormat="true" ht="6.75" hidden="false" customHeight="true" outlineLevel="0" collapsed="false">
      <c r="A109" s="59"/>
      <c r="B109" s="59"/>
      <c r="C109" s="60"/>
      <c r="D109" s="61"/>
      <c r="E109" s="61"/>
      <c r="F109" s="61"/>
      <c r="G109" s="59"/>
      <c r="H109" s="59"/>
      <c r="I109" s="62"/>
    </row>
    <row r="110" s="71" customFormat="true" ht="36" hidden="false" customHeight="false" outlineLevel="0" collapsed="false">
      <c r="A110" s="79"/>
      <c r="B110" s="84" t="s">
        <v>143</v>
      </c>
      <c r="C110" s="72" t="s">
        <v>108</v>
      </c>
      <c r="D110" s="38" t="n">
        <v>8.4</v>
      </c>
      <c r="E110" s="38" t="n">
        <v>2.6</v>
      </c>
      <c r="F110" s="38" t="n">
        <v>8.7</v>
      </c>
      <c r="G110" s="27"/>
      <c r="H110" s="87" t="s">
        <v>144</v>
      </c>
      <c r="I110" s="29" t="s">
        <v>110</v>
      </c>
    </row>
    <row r="111" s="71" customFormat="true" ht="44.25" hidden="false" customHeight="true" outlineLevel="0" collapsed="false">
      <c r="A111" s="79"/>
      <c r="B111" s="86" t="s">
        <v>145</v>
      </c>
      <c r="C111" s="72" t="s">
        <v>108</v>
      </c>
      <c r="D111" s="38" t="n">
        <v>27.5</v>
      </c>
      <c r="E111" s="38" t="n">
        <v>8.7</v>
      </c>
      <c r="F111" s="38" t="n">
        <v>8.2</v>
      </c>
      <c r="G111" s="74"/>
      <c r="H111" s="90" t="s">
        <v>146</v>
      </c>
      <c r="I111" s="29" t="s">
        <v>110</v>
      </c>
    </row>
    <row r="112" s="71" customFormat="true" ht="54" hidden="false" customHeight="false" outlineLevel="0" collapsed="false">
      <c r="A112" s="79"/>
      <c r="B112" s="86" t="s">
        <v>147</v>
      </c>
      <c r="C112" s="72" t="s">
        <v>108</v>
      </c>
      <c r="D112" s="38" t="n">
        <v>2.6</v>
      </c>
      <c r="E112" s="38" t="n">
        <v>-0.3</v>
      </c>
      <c r="F112" s="38" t="n">
        <v>0.2</v>
      </c>
      <c r="G112" s="74"/>
      <c r="H112" s="88" t="s">
        <v>148</v>
      </c>
      <c r="I112" s="29" t="s">
        <v>110</v>
      </c>
    </row>
    <row r="113" s="71" customFormat="true" ht="36" hidden="false" customHeight="false" outlineLevel="0" collapsed="false">
      <c r="A113" s="79"/>
      <c r="B113" s="86" t="s">
        <v>149</v>
      </c>
      <c r="C113" s="72" t="s">
        <v>108</v>
      </c>
      <c r="D113" s="38" t="n">
        <v>0</v>
      </c>
      <c r="E113" s="38" t="n">
        <v>0</v>
      </c>
      <c r="F113" s="38" t="n">
        <v>9.1</v>
      </c>
      <c r="G113" s="27"/>
      <c r="H113" s="87" t="s">
        <v>150</v>
      </c>
      <c r="I113" s="29" t="s">
        <v>110</v>
      </c>
    </row>
    <row r="114" s="71" customFormat="true" ht="18" hidden="false" customHeight="false" outlineLevel="0" collapsed="false">
      <c r="A114" s="79"/>
      <c r="B114" s="91"/>
      <c r="C114" s="92"/>
      <c r="D114" s="93"/>
      <c r="E114" s="93"/>
      <c r="F114" s="93"/>
      <c r="G114" s="74"/>
      <c r="H114" s="91"/>
      <c r="I114" s="23"/>
    </row>
    <row r="115" s="10" customFormat="true" ht="21" hidden="false" customHeight="false" outlineLevel="0" collapsed="false">
      <c r="A115" s="19" t="s">
        <v>151</v>
      </c>
      <c r="B115" s="94"/>
      <c r="C115" s="95"/>
      <c r="D115" s="21"/>
      <c r="E115" s="21"/>
      <c r="F115" s="21"/>
      <c r="G115" s="22" t="s">
        <v>152</v>
      </c>
      <c r="H115" s="19"/>
      <c r="I115" s="23"/>
    </row>
    <row r="116" s="10" customFormat="true" ht="36" hidden="false" customHeight="false" outlineLevel="0" collapsed="false">
      <c r="A116" s="19"/>
      <c r="B116" s="24" t="s">
        <v>153</v>
      </c>
      <c r="C116" s="36" t="s">
        <v>154</v>
      </c>
      <c r="D116" s="96" t="n">
        <v>426</v>
      </c>
      <c r="E116" s="96" t="n">
        <v>407</v>
      </c>
      <c r="F116" s="96" t="n">
        <v>435</v>
      </c>
      <c r="G116" s="27"/>
      <c r="H116" s="97" t="s">
        <v>155</v>
      </c>
      <c r="I116" s="23" t="s">
        <v>156</v>
      </c>
    </row>
    <row r="117" s="100" customFormat="true" ht="18" hidden="false" customHeight="false" outlineLevel="0" collapsed="false">
      <c r="A117" s="98"/>
      <c r="B117" s="84"/>
      <c r="C117" s="92"/>
      <c r="D117" s="99"/>
      <c r="E117" s="99"/>
      <c r="F117" s="99"/>
      <c r="G117" s="46"/>
      <c r="H117" s="84"/>
      <c r="I117" s="23"/>
    </row>
    <row r="118" s="10" customFormat="true" ht="18" hidden="false" customHeight="false" outlineLevel="0" collapsed="false">
      <c r="A118" s="19" t="s">
        <v>157</v>
      </c>
      <c r="B118" s="19"/>
      <c r="C118" s="34"/>
      <c r="D118" s="32"/>
      <c r="E118" s="32"/>
      <c r="F118" s="32"/>
      <c r="G118" s="22" t="s">
        <v>158</v>
      </c>
      <c r="H118" s="19"/>
      <c r="I118" s="23"/>
    </row>
    <row r="119" s="10" customFormat="true" ht="36" hidden="false" customHeight="false" outlineLevel="0" collapsed="false">
      <c r="A119" s="19"/>
      <c r="B119" s="101" t="s">
        <v>159</v>
      </c>
      <c r="C119" s="36" t="s">
        <v>160</v>
      </c>
      <c r="D119" s="55" t="n">
        <v>2534</v>
      </c>
      <c r="E119" s="55" t="n">
        <v>2212</v>
      </c>
      <c r="F119" s="55" t="n">
        <v>1989</v>
      </c>
      <c r="G119" s="27"/>
      <c r="H119" s="27" t="s">
        <v>161</v>
      </c>
      <c r="I119" s="23" t="s">
        <v>162</v>
      </c>
    </row>
    <row r="120" s="10" customFormat="true" ht="36" hidden="false" customHeight="false" outlineLevel="0" collapsed="false">
      <c r="A120" s="19"/>
      <c r="B120" s="101" t="s">
        <v>163</v>
      </c>
      <c r="C120" s="36" t="s">
        <v>160</v>
      </c>
      <c r="D120" s="55" t="n">
        <v>22817</v>
      </c>
      <c r="E120" s="55" t="n">
        <v>22138</v>
      </c>
      <c r="F120" s="55" t="n">
        <v>21999</v>
      </c>
      <c r="G120" s="27"/>
      <c r="H120" s="27" t="s">
        <v>164</v>
      </c>
      <c r="I120" s="23" t="s">
        <v>162</v>
      </c>
    </row>
    <row r="121" s="10" customFormat="true" ht="18" hidden="false" customHeight="false" outlineLevel="0" collapsed="false">
      <c r="A121" s="19"/>
      <c r="B121" s="27"/>
      <c r="C121" s="36"/>
      <c r="D121" s="55"/>
      <c r="E121" s="55"/>
      <c r="F121" s="55"/>
      <c r="G121" s="27"/>
      <c r="H121" s="27"/>
      <c r="I121" s="23"/>
    </row>
    <row r="122" s="10" customFormat="true" ht="15.75" hidden="false" customHeight="true" outlineLevel="0" collapsed="false">
      <c r="A122" s="19"/>
      <c r="B122" s="33"/>
      <c r="C122" s="102"/>
      <c r="D122" s="103"/>
      <c r="E122" s="103"/>
      <c r="F122" s="103"/>
      <c r="G122" s="33"/>
      <c r="H122" s="33"/>
      <c r="I122" s="23"/>
    </row>
    <row r="123" customFormat="false" ht="21" hidden="false" customHeight="false" outlineLevel="0" collapsed="false">
      <c r="A123" s="3" t="s">
        <v>42</v>
      </c>
      <c r="B123" s="3"/>
      <c r="C123" s="3"/>
      <c r="D123" s="3"/>
      <c r="E123" s="3"/>
      <c r="F123" s="3"/>
      <c r="G123" s="3"/>
      <c r="H123" s="3"/>
      <c r="I123" s="3"/>
    </row>
    <row r="124" customFormat="false" ht="21" hidden="false" customHeight="false" outlineLevel="0" collapsed="false">
      <c r="A124" s="4" t="s">
        <v>43</v>
      </c>
      <c r="B124" s="4"/>
      <c r="C124" s="4"/>
      <c r="D124" s="4"/>
      <c r="E124" s="4"/>
      <c r="F124" s="4"/>
      <c r="G124" s="4"/>
      <c r="H124" s="4"/>
      <c r="I124" s="4"/>
    </row>
    <row r="125" customFormat="false" ht="6" hidden="false" customHeight="true" outlineLevel="0" collapsed="false"/>
    <row r="126" s="10" customFormat="true" ht="20.25" hidden="false" customHeight="true" outlineLevel="0" collapsed="false">
      <c r="A126" s="5" t="s">
        <v>2</v>
      </c>
      <c r="B126" s="5"/>
      <c r="C126" s="6" t="s">
        <v>44</v>
      </c>
      <c r="D126" s="6" t="s">
        <v>4</v>
      </c>
      <c r="E126" s="6"/>
      <c r="F126" s="6"/>
      <c r="G126" s="58" t="s">
        <v>5</v>
      </c>
      <c r="H126" s="58"/>
      <c r="I126" s="9" t="s">
        <v>6</v>
      </c>
    </row>
    <row r="127" s="10" customFormat="true" ht="20.25" hidden="false" customHeight="true" outlineLevel="0" collapsed="false">
      <c r="A127" s="5"/>
      <c r="B127" s="5"/>
      <c r="C127" s="6"/>
      <c r="D127" s="11" t="n">
        <v>2548</v>
      </c>
      <c r="E127" s="11" t="n">
        <v>2549</v>
      </c>
      <c r="F127" s="11" t="n">
        <v>2550</v>
      </c>
      <c r="G127" s="58"/>
      <c r="H127" s="58"/>
      <c r="I127" s="9"/>
    </row>
    <row r="128" s="10" customFormat="true" ht="20.25" hidden="false" customHeight="true" outlineLevel="0" collapsed="false">
      <c r="A128" s="5"/>
      <c r="B128" s="5"/>
      <c r="C128" s="6"/>
      <c r="D128" s="12" t="s">
        <v>7</v>
      </c>
      <c r="E128" s="12" t="s">
        <v>8</v>
      </c>
      <c r="F128" s="12" t="s">
        <v>9</v>
      </c>
      <c r="G128" s="58"/>
      <c r="H128" s="58"/>
      <c r="I128" s="9"/>
    </row>
    <row r="129" s="10" customFormat="true" ht="10.5" hidden="false" customHeight="true" outlineLevel="0" collapsed="false">
      <c r="A129" s="59"/>
      <c r="B129" s="59"/>
      <c r="C129" s="60"/>
      <c r="D129" s="61"/>
      <c r="E129" s="61"/>
      <c r="F129" s="61"/>
      <c r="G129" s="59"/>
      <c r="H129" s="59"/>
      <c r="I129" s="62"/>
    </row>
    <row r="130" s="10" customFormat="true" ht="18" hidden="false" customHeight="false" outlineLevel="0" collapsed="false">
      <c r="A130" s="19" t="s">
        <v>165</v>
      </c>
      <c r="B130" s="19"/>
      <c r="C130" s="34"/>
      <c r="D130" s="32"/>
      <c r="E130" s="32"/>
      <c r="F130" s="32"/>
      <c r="G130" s="22" t="s">
        <v>166</v>
      </c>
      <c r="H130" s="19"/>
      <c r="I130" s="23"/>
    </row>
    <row r="131" s="10" customFormat="true" ht="58.5" hidden="false" customHeight="true" outlineLevel="0" collapsed="false">
      <c r="A131" s="19"/>
      <c r="B131" s="24" t="s">
        <v>167</v>
      </c>
      <c r="C131" s="36" t="s">
        <v>168</v>
      </c>
      <c r="D131" s="26" t="n">
        <v>11.19</v>
      </c>
      <c r="E131" s="26" t="n">
        <v>2.05</v>
      </c>
      <c r="F131" s="26" t="n">
        <v>3.97</v>
      </c>
      <c r="G131" s="27"/>
      <c r="H131" s="28" t="s">
        <v>169</v>
      </c>
      <c r="I131" s="29" t="s">
        <v>170</v>
      </c>
    </row>
    <row r="132" s="10" customFormat="true" ht="15" hidden="false" customHeight="true" outlineLevel="0" collapsed="false">
      <c r="A132" s="19"/>
      <c r="B132" s="33"/>
      <c r="C132" s="102"/>
      <c r="D132" s="103"/>
      <c r="E132" s="103"/>
      <c r="F132" s="103"/>
      <c r="G132" s="63"/>
      <c r="H132" s="104"/>
      <c r="I132" s="46"/>
    </row>
    <row r="133" s="10" customFormat="true" ht="18" hidden="false" customHeight="false" outlineLevel="0" collapsed="false">
      <c r="A133" s="19" t="s">
        <v>171</v>
      </c>
      <c r="B133" s="19"/>
      <c r="C133" s="34"/>
      <c r="D133" s="32"/>
      <c r="E133" s="32"/>
      <c r="F133" s="32"/>
      <c r="G133" s="22" t="s">
        <v>172</v>
      </c>
      <c r="H133" s="19"/>
      <c r="I133" s="23"/>
    </row>
    <row r="134" s="10" customFormat="true" ht="18" hidden="false" customHeight="false" outlineLevel="0" collapsed="false">
      <c r="A134" s="19" t="s">
        <v>173</v>
      </c>
      <c r="B134" s="19"/>
      <c r="C134" s="34"/>
      <c r="D134" s="32"/>
      <c r="E134" s="32"/>
      <c r="F134" s="32"/>
      <c r="G134" s="22" t="s">
        <v>174</v>
      </c>
      <c r="H134" s="19"/>
      <c r="I134" s="23"/>
    </row>
    <row r="135" s="10" customFormat="true" ht="21.75" hidden="false" customHeight="true" outlineLevel="0" collapsed="false">
      <c r="A135" s="19"/>
      <c r="B135" s="39" t="s">
        <v>175</v>
      </c>
      <c r="C135" s="85" t="s">
        <v>76</v>
      </c>
      <c r="D135" s="93" t="n">
        <v>2</v>
      </c>
      <c r="E135" s="32" t="s">
        <v>176</v>
      </c>
      <c r="F135" s="32" t="n">
        <v>12.4</v>
      </c>
      <c r="G135" s="33"/>
      <c r="H135" s="30" t="s">
        <v>177</v>
      </c>
      <c r="I135" s="63" t="s">
        <v>79</v>
      </c>
    </row>
    <row r="136" s="10" customFormat="true" ht="21.75" hidden="false" customHeight="true" outlineLevel="0" collapsed="false">
      <c r="A136" s="19"/>
      <c r="B136" s="39" t="s">
        <v>178</v>
      </c>
      <c r="C136" s="85" t="s">
        <v>76</v>
      </c>
      <c r="D136" s="32" t="n">
        <v>6.3</v>
      </c>
      <c r="E136" s="32" t="n">
        <v>9.5</v>
      </c>
      <c r="F136" s="32" t="n">
        <v>5.8</v>
      </c>
      <c r="G136" s="33"/>
      <c r="H136" s="30" t="s">
        <v>179</v>
      </c>
      <c r="I136" s="63" t="s">
        <v>79</v>
      </c>
    </row>
    <row r="137" s="10" customFormat="true" ht="21.75" hidden="false" customHeight="true" outlineLevel="0" collapsed="false">
      <c r="A137" s="19"/>
      <c r="B137" s="68" t="s">
        <v>180</v>
      </c>
      <c r="C137" s="85" t="s">
        <v>76</v>
      </c>
      <c r="D137" s="32" t="n">
        <v>24.5</v>
      </c>
      <c r="E137" s="32" t="n">
        <v>30.5</v>
      </c>
      <c r="F137" s="93" t="n">
        <v>38</v>
      </c>
      <c r="G137" s="105"/>
      <c r="H137" s="106" t="s">
        <v>181</v>
      </c>
      <c r="I137" s="63" t="s">
        <v>79</v>
      </c>
    </row>
    <row r="138" s="10" customFormat="true" ht="15.75" hidden="false" customHeight="true" outlineLevel="0" collapsed="false">
      <c r="A138" s="19"/>
      <c r="B138" s="68"/>
      <c r="C138" s="40"/>
      <c r="D138" s="32"/>
      <c r="E138" s="32"/>
      <c r="F138" s="32"/>
      <c r="G138" s="33"/>
      <c r="H138" s="39"/>
      <c r="I138" s="23"/>
    </row>
    <row r="139" s="10" customFormat="true" ht="18.75" hidden="false" customHeight="true" outlineLevel="0" collapsed="false">
      <c r="A139" s="19" t="s">
        <v>182</v>
      </c>
      <c r="B139" s="68"/>
      <c r="C139" s="40"/>
      <c r="D139" s="32"/>
      <c r="E139" s="32"/>
      <c r="F139" s="32"/>
      <c r="G139" s="33"/>
      <c r="H139" s="107" t="s">
        <v>183</v>
      </c>
      <c r="I139" s="23"/>
    </row>
    <row r="140" s="10" customFormat="true" ht="38.25" hidden="false" customHeight="true" outlineLevel="0" collapsed="false">
      <c r="A140" s="19"/>
      <c r="B140" s="108" t="s">
        <v>184</v>
      </c>
      <c r="C140" s="85" t="s">
        <v>185</v>
      </c>
      <c r="D140" s="26" t="n">
        <v>30</v>
      </c>
      <c r="E140" s="26" t="n">
        <v>30</v>
      </c>
      <c r="F140" s="26" t="n">
        <v>29</v>
      </c>
      <c r="G140" s="33"/>
      <c r="H140" s="28" t="s">
        <v>186</v>
      </c>
      <c r="I140" s="23" t="s">
        <v>187</v>
      </c>
    </row>
    <row r="141" s="10" customFormat="true" ht="39" hidden="false" customHeight="true" outlineLevel="0" collapsed="false">
      <c r="A141" s="19"/>
      <c r="B141" s="109" t="s">
        <v>188</v>
      </c>
      <c r="C141" s="85" t="s">
        <v>185</v>
      </c>
      <c r="D141" s="26" t="n">
        <v>39.6</v>
      </c>
      <c r="E141" s="26" t="n">
        <v>17.4</v>
      </c>
      <c r="F141" s="26" t="n">
        <v>14.9</v>
      </c>
      <c r="G141" s="33"/>
      <c r="H141" s="28" t="s">
        <v>189</v>
      </c>
      <c r="I141" s="23" t="s">
        <v>187</v>
      </c>
    </row>
    <row r="142" s="10" customFormat="true" ht="40.5" hidden="false" customHeight="true" outlineLevel="0" collapsed="false">
      <c r="A142" s="19"/>
      <c r="B142" s="109" t="s">
        <v>190</v>
      </c>
      <c r="C142" s="85" t="s">
        <v>185</v>
      </c>
      <c r="D142" s="26" t="n">
        <v>44.9</v>
      </c>
      <c r="E142" s="26" t="n">
        <v>36.7</v>
      </c>
      <c r="F142" s="26" t="n">
        <v>-5.2</v>
      </c>
      <c r="G142" s="33"/>
      <c r="H142" s="28" t="s">
        <v>191</v>
      </c>
      <c r="I142" s="23" t="s">
        <v>187</v>
      </c>
    </row>
    <row r="143" s="10" customFormat="true" ht="10.5" hidden="false" customHeight="true" outlineLevel="0" collapsed="false">
      <c r="A143" s="19"/>
      <c r="B143" s="68"/>
      <c r="C143" s="40"/>
      <c r="D143" s="32"/>
      <c r="E143" s="32"/>
      <c r="F143" s="32"/>
      <c r="G143" s="33"/>
      <c r="H143" s="39"/>
      <c r="I143" s="23"/>
    </row>
    <row r="144" s="33" customFormat="true" ht="15.75" hidden="false" customHeight="true" outlineLevel="0" collapsed="false">
      <c r="A144" s="19"/>
      <c r="B144" s="68"/>
      <c r="D144" s="45"/>
      <c r="E144" s="45"/>
      <c r="F144" s="45"/>
      <c r="H144" s="39"/>
      <c r="I144" s="46"/>
    </row>
    <row r="145" s="33" customFormat="true" ht="15.75" hidden="false" customHeight="true" outlineLevel="0" collapsed="false">
      <c r="A145" s="19"/>
      <c r="B145" s="68"/>
      <c r="D145" s="45"/>
      <c r="E145" s="45"/>
      <c r="F145" s="45"/>
      <c r="H145" s="39"/>
      <c r="I145" s="46"/>
    </row>
    <row r="146" customFormat="false" ht="21" hidden="false" customHeight="false" outlineLevel="0" collapsed="false">
      <c r="A146" s="3" t="s">
        <v>42</v>
      </c>
      <c r="B146" s="3"/>
      <c r="C146" s="3"/>
      <c r="D146" s="3"/>
      <c r="E146" s="3"/>
      <c r="F146" s="3"/>
      <c r="G146" s="3"/>
      <c r="H146" s="3"/>
      <c r="I146" s="3"/>
    </row>
    <row r="147" customFormat="false" ht="21" hidden="false" customHeight="false" outlineLevel="0" collapsed="false">
      <c r="A147" s="4" t="s">
        <v>43</v>
      </c>
      <c r="B147" s="4"/>
      <c r="C147" s="4"/>
      <c r="D147" s="4"/>
      <c r="E147" s="4"/>
      <c r="F147" s="4"/>
      <c r="G147" s="4"/>
      <c r="H147" s="4"/>
      <c r="I147" s="4"/>
    </row>
    <row r="148" customFormat="false" ht="6" hidden="false" customHeight="true" outlineLevel="0" collapsed="false"/>
    <row r="149" s="10" customFormat="true" ht="20.25" hidden="false" customHeight="true" outlineLevel="0" collapsed="false">
      <c r="A149" s="5" t="s">
        <v>2</v>
      </c>
      <c r="B149" s="5"/>
      <c r="C149" s="6" t="s">
        <v>44</v>
      </c>
      <c r="D149" s="6" t="s">
        <v>4</v>
      </c>
      <c r="E149" s="6"/>
      <c r="F149" s="6"/>
      <c r="G149" s="58" t="s">
        <v>5</v>
      </c>
      <c r="H149" s="58"/>
      <c r="I149" s="9" t="s">
        <v>6</v>
      </c>
    </row>
    <row r="150" s="10" customFormat="true" ht="20.25" hidden="false" customHeight="true" outlineLevel="0" collapsed="false">
      <c r="A150" s="5"/>
      <c r="B150" s="5"/>
      <c r="C150" s="6"/>
      <c r="D150" s="11" t="n">
        <v>2548</v>
      </c>
      <c r="E150" s="11" t="n">
        <v>2549</v>
      </c>
      <c r="F150" s="11" t="n">
        <v>2550</v>
      </c>
      <c r="G150" s="58"/>
      <c r="H150" s="58"/>
      <c r="I150" s="9"/>
    </row>
    <row r="151" s="10" customFormat="true" ht="20.25" hidden="false" customHeight="true" outlineLevel="0" collapsed="false">
      <c r="A151" s="5"/>
      <c r="B151" s="5"/>
      <c r="C151" s="6"/>
      <c r="D151" s="12" t="s">
        <v>7</v>
      </c>
      <c r="E151" s="12" t="s">
        <v>8</v>
      </c>
      <c r="F151" s="12" t="s">
        <v>9</v>
      </c>
      <c r="G151" s="58"/>
      <c r="H151" s="58"/>
      <c r="I151" s="9"/>
    </row>
    <row r="152" s="10" customFormat="true" ht="6.75" hidden="false" customHeight="true" outlineLevel="0" collapsed="false">
      <c r="A152" s="59"/>
      <c r="B152" s="59"/>
      <c r="C152" s="60"/>
      <c r="D152" s="61"/>
      <c r="E152" s="61"/>
      <c r="F152" s="61"/>
      <c r="G152" s="59"/>
      <c r="H152" s="59"/>
      <c r="I152" s="62"/>
    </row>
    <row r="153" s="10" customFormat="true" ht="18" hidden="false" customHeight="false" outlineLevel="0" collapsed="false">
      <c r="A153" s="19" t="s">
        <v>192</v>
      </c>
      <c r="B153" s="19"/>
      <c r="C153" s="34"/>
      <c r="D153" s="32"/>
      <c r="E153" s="32"/>
      <c r="F153" s="32"/>
      <c r="G153" s="22" t="s">
        <v>193</v>
      </c>
      <c r="H153" s="19"/>
      <c r="I153" s="23"/>
    </row>
    <row r="154" s="10" customFormat="true" ht="18" hidden="false" customHeight="false" outlineLevel="0" collapsed="false">
      <c r="A154" s="19" t="s">
        <v>194</v>
      </c>
      <c r="B154" s="19"/>
      <c r="C154" s="34"/>
      <c r="D154" s="32"/>
      <c r="E154" s="32"/>
      <c r="F154" s="32"/>
      <c r="G154" s="22" t="s">
        <v>195</v>
      </c>
      <c r="H154" s="19"/>
      <c r="I154" s="23"/>
    </row>
    <row r="155" s="10" customFormat="true" ht="36" hidden="false" customHeight="false" outlineLevel="0" collapsed="false">
      <c r="A155" s="19"/>
      <c r="B155" s="24" t="s">
        <v>196</v>
      </c>
      <c r="C155" s="36" t="s">
        <v>197</v>
      </c>
      <c r="D155" s="26" t="n">
        <v>9.2</v>
      </c>
      <c r="E155" s="38" t="n">
        <v>-1</v>
      </c>
      <c r="F155" s="38" t="n">
        <v>7.5</v>
      </c>
      <c r="G155" s="33"/>
      <c r="H155" s="56" t="s">
        <v>198</v>
      </c>
      <c r="I155" s="110" t="s">
        <v>199</v>
      </c>
    </row>
    <row r="156" s="10" customFormat="true" ht="18" hidden="false" customHeight="false" outlineLevel="0" collapsed="false">
      <c r="A156" s="19"/>
      <c r="B156" s="68" t="s">
        <v>200</v>
      </c>
      <c r="C156" s="40" t="s">
        <v>197</v>
      </c>
      <c r="D156" s="32" t="n">
        <v>19.3</v>
      </c>
      <c r="E156" s="32" t="n">
        <v>11.7</v>
      </c>
      <c r="F156" s="32" t="n">
        <v>2.12</v>
      </c>
      <c r="G156" s="33"/>
      <c r="H156" s="30" t="s">
        <v>201</v>
      </c>
      <c r="I156" s="111" t="s">
        <v>199</v>
      </c>
    </row>
    <row r="157" s="10" customFormat="true" ht="13.5" hidden="false" customHeight="true" outlineLevel="0" collapsed="false">
      <c r="A157" s="19"/>
      <c r="B157" s="68"/>
      <c r="C157" s="40"/>
      <c r="D157" s="32"/>
      <c r="E157" s="32"/>
      <c r="F157" s="32"/>
      <c r="G157" s="33"/>
      <c r="H157" s="39"/>
      <c r="I157" s="111"/>
    </row>
    <row r="158" s="10" customFormat="true" ht="18" hidden="false" customHeight="false" outlineLevel="0" collapsed="false">
      <c r="A158" s="19" t="s">
        <v>202</v>
      </c>
      <c r="B158" s="19"/>
      <c r="C158" s="34"/>
      <c r="D158" s="32"/>
      <c r="E158" s="32"/>
      <c r="F158" s="32"/>
      <c r="G158" s="22" t="s">
        <v>203</v>
      </c>
      <c r="H158" s="19"/>
      <c r="I158" s="23"/>
    </row>
    <row r="159" s="71" customFormat="true" ht="39" hidden="false" customHeight="true" outlineLevel="0" collapsed="false">
      <c r="A159" s="112"/>
      <c r="B159" s="113" t="s">
        <v>204</v>
      </c>
      <c r="C159" s="114" t="s">
        <v>205</v>
      </c>
      <c r="D159" s="115" t="n">
        <v>18.4</v>
      </c>
      <c r="E159" s="116" t="n">
        <v>10</v>
      </c>
      <c r="F159" s="116" t="n">
        <v>-27.3</v>
      </c>
      <c r="G159" s="117"/>
      <c r="H159" s="118" t="s">
        <v>206</v>
      </c>
      <c r="I159" s="119" t="s">
        <v>207</v>
      </c>
    </row>
    <row r="160" s="74" customFormat="true" ht="18.75" hidden="false" customHeight="false" outlineLevel="0" collapsed="false">
      <c r="A160" s="79"/>
      <c r="B160" s="106"/>
      <c r="C160" s="42"/>
      <c r="D160" s="45"/>
      <c r="E160" s="45"/>
      <c r="F160" s="45"/>
      <c r="H160" s="120"/>
      <c r="I160" s="46"/>
    </row>
    <row r="161" customFormat="false" ht="21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</row>
    <row r="162" customFormat="false" ht="21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</row>
    <row r="163" customFormat="false" ht="21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</row>
    <row r="164" customFormat="false" ht="21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</row>
    <row r="165" customFormat="false" ht="21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</row>
    <row r="166" customFormat="false" ht="21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</row>
    <row r="167" customFormat="false" ht="21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</row>
    <row r="168" customFormat="false" ht="21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</row>
    <row r="169" customFormat="false" ht="21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</row>
    <row r="170" customFormat="false" ht="21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</row>
    <row r="171" customFormat="false" ht="21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</row>
    <row r="172" customFormat="false" ht="21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</row>
    <row r="173" customFormat="false" ht="21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</row>
    <row r="174" customFormat="false" ht="21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</row>
    <row r="175" customFormat="false" ht="21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</row>
    <row r="176" customFormat="false" ht="21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</row>
    <row r="177" customFormat="false" ht="21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</row>
    <row r="178" customFormat="false" ht="21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</row>
    <row r="179" customFormat="false" ht="21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</row>
    <row r="180" customFormat="false" ht="21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</row>
    <row r="181" customFormat="false" ht="21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</row>
    <row r="182" customFormat="false" ht="21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</row>
    <row r="183" customFormat="false" ht="21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</row>
    <row r="184" customFormat="false" ht="21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</row>
    <row r="185" customFormat="false" ht="21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</row>
    <row r="186" customFormat="false" ht="21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</row>
    <row r="187" customFormat="false" ht="21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</row>
    <row r="188" customFormat="false" ht="21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</row>
    <row r="189" customFormat="false" ht="21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</row>
    <row r="190" customFormat="false" ht="21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</row>
    <row r="191" customFormat="false" ht="21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</row>
    <row r="192" customFormat="false" ht="21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</row>
    <row r="193" customFormat="false" ht="21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</row>
    <row r="194" customFormat="false" ht="21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</row>
    <row r="195" customFormat="false" ht="21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</row>
    <row r="196" customFormat="false" ht="21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</row>
    <row r="197" customFormat="false" ht="21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</row>
    <row r="198" customFormat="false" ht="21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</row>
    <row r="199" customFormat="false" ht="21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</row>
    <row r="200" customFormat="false" ht="21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</row>
    <row r="201" customFormat="false" ht="21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</row>
    <row r="202" customFormat="false" ht="21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</row>
    <row r="203" customFormat="false" ht="21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</row>
    <row r="204" customFormat="false" ht="21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</row>
    <row r="205" customFormat="false" ht="21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</row>
    <row r="206" customFormat="false" ht="21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</row>
    <row r="207" customFormat="false" ht="21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</row>
    <row r="208" customFormat="false" ht="21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</row>
    <row r="209" customFormat="false" ht="21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</row>
    <row r="210" customFormat="false" ht="21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</row>
    <row r="211" customFormat="false" ht="21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</row>
    <row r="212" customFormat="false" ht="21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</row>
    <row r="213" customFormat="false" ht="21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</row>
    <row r="214" customFormat="false" ht="21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</row>
    <row r="215" customFormat="false" ht="21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</row>
    <row r="216" customFormat="false" ht="21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</row>
    <row r="217" customFormat="false" ht="21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</row>
    <row r="218" customFormat="false" ht="21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</row>
    <row r="219" customFormat="false" ht="21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</row>
    <row r="220" customFormat="false" ht="21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</row>
    <row r="221" customFormat="false" ht="21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</row>
    <row r="222" customFormat="false" ht="21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</row>
    <row r="223" customFormat="false" ht="21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</row>
    <row r="224" customFormat="false" ht="21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</row>
    <row r="225" customFormat="false" ht="21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</row>
    <row r="226" customFormat="false" ht="21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</row>
    <row r="227" customFormat="false" ht="21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</row>
    <row r="228" customFormat="false" ht="21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</row>
    <row r="229" customFormat="false" ht="21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</row>
    <row r="230" customFormat="false" ht="21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</row>
    <row r="231" customFormat="false" ht="21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</row>
    <row r="232" customFormat="false" ht="21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</row>
    <row r="233" customFormat="false" ht="21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</row>
    <row r="234" customFormat="false" ht="21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</row>
    <row r="235" customFormat="false" ht="21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</row>
    <row r="236" customFormat="false" ht="21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</row>
    <row r="237" customFormat="false" ht="21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</row>
    <row r="238" customFormat="false" ht="21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</row>
    <row r="239" customFormat="false" ht="21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</row>
    <row r="240" customFormat="false" ht="21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</row>
    <row r="241" customFormat="false" ht="21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</row>
    <row r="242" customFormat="false" ht="21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</row>
    <row r="243" customFormat="false" ht="21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</row>
    <row r="244" customFormat="false" ht="21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</row>
    <row r="245" customFormat="false" ht="21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</row>
    <row r="246" customFormat="false" ht="21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</row>
    <row r="247" customFormat="false" ht="21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</row>
    <row r="248" customFormat="false" ht="21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</row>
    <row r="249" customFormat="false" ht="21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</row>
    <row r="250" customFormat="false" ht="21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</row>
    <row r="251" customFormat="false" ht="21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</row>
    <row r="252" customFormat="false" ht="21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</row>
    <row r="253" customFormat="false" ht="21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</row>
    <row r="254" customFormat="false" ht="21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</row>
    <row r="255" customFormat="false" ht="21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</row>
    <row r="256" customFormat="false" ht="21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</row>
    <row r="257" customFormat="false" ht="21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</row>
    <row r="258" customFormat="false" ht="21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</row>
    <row r="259" customFormat="false" ht="21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</row>
    <row r="260" customFormat="false" ht="21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</row>
    <row r="261" customFormat="false" ht="21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</row>
    <row r="262" customFormat="false" ht="21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</row>
    <row r="263" customFormat="false" ht="21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</row>
    <row r="264" customFormat="false" ht="21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</row>
    <row r="265" customFormat="false" ht="21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</row>
    <row r="266" customFormat="false" ht="21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</row>
    <row r="267" customFormat="false" ht="21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</row>
    <row r="268" customFormat="false" ht="21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</row>
    <row r="269" customFormat="false" ht="21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</row>
    <row r="270" customFormat="false" ht="21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</row>
    <row r="271" customFormat="false" ht="21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</row>
    <row r="272" customFormat="false" ht="21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</row>
    <row r="273" customFormat="false" ht="21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</row>
    <row r="274" customFormat="false" ht="21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</row>
    <row r="275" customFormat="false" ht="21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</row>
    <row r="276" customFormat="false" ht="21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</row>
    <row r="277" customFormat="false" ht="21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</row>
    <row r="278" customFormat="false" ht="21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</row>
    <row r="279" customFormat="false" ht="21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</row>
    <row r="280" customFormat="false" ht="21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</row>
    <row r="281" customFormat="false" ht="21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</row>
    <row r="282" customFormat="false" ht="21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</row>
    <row r="283" customFormat="false" ht="21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</row>
    <row r="284" customFormat="false" ht="21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</row>
    <row r="285" customFormat="false" ht="21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</row>
    <row r="286" customFormat="false" ht="21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</row>
    <row r="287" customFormat="false" ht="21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</row>
    <row r="288" customFormat="false" ht="21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</row>
    <row r="289" customFormat="false" ht="21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</row>
    <row r="290" customFormat="false" ht="21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</row>
    <row r="291" customFormat="false" ht="21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</row>
    <row r="292" customFormat="false" ht="21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</row>
    <row r="293" customFormat="false" ht="21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</row>
    <row r="294" customFormat="false" ht="21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</row>
    <row r="295" customFormat="false" ht="21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</row>
    <row r="296" customFormat="false" ht="21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</row>
    <row r="297" customFormat="false" ht="21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</row>
    <row r="298" customFormat="false" ht="21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</row>
    <row r="299" customFormat="false" ht="21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</row>
    <row r="300" customFormat="false" ht="21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</row>
    <row r="301" customFormat="false" ht="21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</row>
    <row r="302" customFormat="false" ht="21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</row>
    <row r="303" customFormat="false" ht="21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</row>
    <row r="304" customFormat="false" ht="21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</row>
    <row r="305" customFormat="false" ht="21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</row>
    <row r="306" customFormat="false" ht="21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</row>
    <row r="307" customFormat="false" ht="21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</row>
    <row r="308" customFormat="false" ht="21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</row>
  </sheetData>
  <mergeCells count="58">
    <mergeCell ref="A1:I1"/>
    <mergeCell ref="A2:I2"/>
    <mergeCell ref="A4:B6"/>
    <mergeCell ref="C4:C6"/>
    <mergeCell ref="D4:F4"/>
    <mergeCell ref="G4:H6"/>
    <mergeCell ref="I4:I6"/>
    <mergeCell ref="G14:H14"/>
    <mergeCell ref="G20:H20"/>
    <mergeCell ref="A23:I23"/>
    <mergeCell ref="A24:I24"/>
    <mergeCell ref="A26:B28"/>
    <mergeCell ref="C26:C28"/>
    <mergeCell ref="D26:F26"/>
    <mergeCell ref="G26:H28"/>
    <mergeCell ref="I26:I28"/>
    <mergeCell ref="A43:I43"/>
    <mergeCell ref="A44:I44"/>
    <mergeCell ref="A46:B48"/>
    <mergeCell ref="C46:C48"/>
    <mergeCell ref="D46:F46"/>
    <mergeCell ref="G46:H48"/>
    <mergeCell ref="I46:I48"/>
    <mergeCell ref="A68:I68"/>
    <mergeCell ref="A69:I69"/>
    <mergeCell ref="A71:B73"/>
    <mergeCell ref="C71:C73"/>
    <mergeCell ref="D71:F71"/>
    <mergeCell ref="G71:H73"/>
    <mergeCell ref="I71:I73"/>
    <mergeCell ref="A87:I87"/>
    <mergeCell ref="A88:I88"/>
    <mergeCell ref="A90:B92"/>
    <mergeCell ref="C90:C92"/>
    <mergeCell ref="D90:F90"/>
    <mergeCell ref="G90:H92"/>
    <mergeCell ref="I90:I92"/>
    <mergeCell ref="A103:I103"/>
    <mergeCell ref="A104:I104"/>
    <mergeCell ref="A106:B108"/>
    <mergeCell ref="C106:C108"/>
    <mergeCell ref="D106:F106"/>
    <mergeCell ref="G106:H108"/>
    <mergeCell ref="I106:I108"/>
    <mergeCell ref="A123:I123"/>
    <mergeCell ref="A124:I124"/>
    <mergeCell ref="A126:B128"/>
    <mergeCell ref="C126:C128"/>
    <mergeCell ref="D126:F126"/>
    <mergeCell ref="G126:H128"/>
    <mergeCell ref="I126:I128"/>
    <mergeCell ref="A146:I146"/>
    <mergeCell ref="A147:I147"/>
    <mergeCell ref="A149:B151"/>
    <mergeCell ref="C149:C151"/>
    <mergeCell ref="D149:F149"/>
    <mergeCell ref="G149:H151"/>
    <mergeCell ref="I149:I151"/>
  </mergeCells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nso chyaphum</cp:lastModifiedBy>
  <cp:lastPrinted>2008-10-10T07:50:10Z</cp:lastPrinted>
  <dcterms:modified xsi:type="dcterms:W3CDTF">2008-10-10T07:50:13Z</dcterms:modified>
  <cp:revision>0</cp:revision>
  <dc:subject/>
  <dc:title/>
</cp:coreProperties>
</file>