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  <sheet name="T-2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35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POPULATION BY LABOUR FORCE STATUS, REGION AND SEX: 2009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หน่วยเป็นพัน</t>
    </r>
    <r>
      <rPr>
        <b val="true"/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        ทั่วราชอาณาจักร         </t>
    </r>
    <r>
      <rPr>
        <b val="true"/>
        <sz val="12"/>
        <rFont val="AngsanaUPC"/>
        <family val="1"/>
        <charset val="222"/>
      </rPr>
      <t xml:space="preserve">Whole Kingdom</t>
    </r>
  </si>
  <si>
    <r>
      <rPr>
        <b val="true"/>
        <sz val="12"/>
        <rFont val="Noto Sans Devanagari"/>
        <family val="2"/>
      </rPr>
      <t xml:space="preserve">          กรุงเทพมหานคร           </t>
    </r>
    <r>
      <rPr>
        <b val="true"/>
        <sz val="12"/>
        <rFont val="AngsanaUPC"/>
        <family val="1"/>
        <charset val="222"/>
      </rPr>
      <t xml:space="preserve">Bangkok</t>
    </r>
  </si>
  <si>
    <r>
      <rPr>
        <b val="true"/>
        <sz val="12"/>
        <rFont val="Noto Sans Devanagari"/>
        <family val="2"/>
      </rPr>
      <t xml:space="preserve">               ภาคกลาง                   </t>
    </r>
    <r>
      <rPr>
        <b val="true"/>
        <sz val="12"/>
        <rFont val="AngsanaUPC"/>
        <family val="1"/>
        <charset val="222"/>
      </rPr>
      <t xml:space="preserve">Central Region</t>
    </r>
  </si>
  <si>
    <r>
      <rPr>
        <b val="true"/>
        <sz val="12"/>
        <rFont val="Noto Sans Devanagari"/>
        <family val="2"/>
      </rPr>
      <t xml:space="preserve">              ภาคเหนือ                  </t>
    </r>
    <r>
      <rPr>
        <b val="true"/>
        <sz val="12"/>
        <rFont val="AngsanaUPC"/>
        <family val="1"/>
        <charset val="222"/>
      </rPr>
      <t xml:space="preserve">Northern Region</t>
    </r>
  </si>
  <si>
    <r>
      <rPr>
        <b val="true"/>
        <sz val="12"/>
        <rFont val="Noto Sans Devanagari"/>
        <family val="2"/>
      </rPr>
      <t xml:space="preserve">    ภาคตะวันออกเฉียงเหนือ     </t>
    </r>
    <r>
      <rPr>
        <b val="true"/>
        <sz val="12"/>
        <rFont val="AngsanaUPC"/>
        <family val="1"/>
        <charset val="222"/>
      </rPr>
      <t xml:space="preserve">Northeastern Region</t>
    </r>
  </si>
  <si>
    <r>
      <rPr>
        <b val="true"/>
        <sz val="12"/>
        <rFont val="Noto Sans Devanagari"/>
        <family val="2"/>
      </rPr>
      <t xml:space="preserve">           ภาคใต้              </t>
    </r>
    <r>
      <rPr>
        <b val="true"/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 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Note:  The data is the average of four quarters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 Report of the Labour Force Survey: 2009, National Statistical Office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     2.2</t>
  </si>
  <si>
    <t xml:space="preserve">NUMBER OF POPULATION BY LABOUR FORCE STATUS BY QUARTERLY: 2007 - 2010</t>
  </si>
  <si>
    <t xml:space="preserve">ปี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   </t>
    </r>
    <r>
      <rPr>
        <b val="true"/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3 (</t>
    </r>
    <r>
      <rPr>
        <sz val="12"/>
        <rFont val="Noto Sans Devanagari"/>
        <family val="2"/>
      </rPr>
      <t xml:space="preserve">จังหวัดเชียงราย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Source:  Report of the Labour Force Survey: 2007 - 2010 (Chiang Rai Province),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NUMBER OF POPULATION BY LABOUR FORCE STATUS, QUARTERLY AND SEX: 2009</t>
  </si>
  <si>
    <t xml:space="preserve">2552 (2009)</t>
  </si>
  <si>
    <t xml:space="preserve">2553(2010)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(</t>
    </r>
    <r>
      <rPr>
        <sz val="12"/>
        <rFont val="Noto Sans Devanagari"/>
        <family val="2"/>
      </rPr>
      <t xml:space="preserve">จังหวัดเชียงราย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Source:  Report of the Labour Force Survey: 2009 - 2010 (Chiang Rai Province)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OCCUPATION, QUARTERLY AND SEX: 2009 - 2010</t>
  </si>
  <si>
    <t xml:space="preserve">อาชีพ</t>
  </si>
  <si>
    <t xml:space="preserve">2553 (2010)</t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t xml:space="preserve">       Source:  Report of the Labour Force Survey: 2009 2010 (Chiang Rai Province)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INDUSTRY, QUARTERLY AND SEX: 2009 - 2010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WORK STATUS, QUARTERLY AND SEX: 2009 - 2010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LEVEL OF EDUCATIONAL ATTAINMENT, QUARTERLY AND SEX: 2009 - 2010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HOURS WORKED PER WEEK, QUARTERLY AND SEX: 2009 - 2010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  </t>
    </r>
  </si>
  <si>
    <t xml:space="preserve">TABLE    2.9   NUMBER OF UNEMPLOYED AND UNEMPLOYMENT RATE BY SEX AND QUARTERLY: 2007 - 2010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3 (</t>
    </r>
    <r>
      <rPr>
        <sz val="13"/>
        <rFont val="Noto Sans Devanagari"/>
        <family val="2"/>
      </rPr>
      <t xml:space="preserve">จังหวัดเชียงราย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MINIMUM WAGE RATE BY PROVINCE OF NORTHERN REGION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b val="true"/>
        <sz val="12"/>
        <color rgb="FF000000"/>
        <rFont val="Noto Sans Devanagari"/>
        <family val="2"/>
      </rPr>
      <t xml:space="preserve">ค่าจ้าง  </t>
    </r>
    <r>
      <rPr>
        <b val="true"/>
        <sz val="12"/>
        <color rgb="FF000000"/>
        <rFont val="Angsana New"/>
        <family val="1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 </t>
    </r>
    <r>
      <rPr>
        <b val="true"/>
        <sz val="12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b val="true"/>
        <sz val="12"/>
        <rFont val="Noto Sans Devanagari"/>
        <family val="2"/>
      </rPr>
      <t xml:space="preserve">  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  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Jun.</t>
  </si>
  <si>
    <t xml:space="preserve">เชียงใหม่</t>
  </si>
  <si>
    <t xml:space="preserve">Chiang Mai 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ที่มา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เชียงราย</t>
    </r>
  </si>
  <si>
    <r>
      <rPr>
        <b val="true"/>
        <sz val="12"/>
        <rFont val="Angsana New"/>
        <family val="1"/>
      </rPr>
      <t xml:space="preserve">Source:</t>
    </r>
    <r>
      <rPr>
        <sz val="12"/>
        <rFont val="Angsana New"/>
        <family val="1"/>
      </rPr>
      <t xml:space="preserve">  Department of Labour Protection and welfare Chiang Rai Provinc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0.00"/>
    <numFmt numFmtId="170" formatCode="_(* #,##0.0_);_(* \(#,##0.0\);_(* \-??_);_(@_)"/>
    <numFmt numFmtId="171" formatCode="[$-409]mmm\-yy"/>
    <numFmt numFmtId="172" formatCode="_(* #,##0_);_(* \(#,##0\);_(* \-??_);_(@_)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Cordia New"/>
      <family val="2"/>
      <charset val="222"/>
    </font>
    <font>
      <sz val="11"/>
      <name val="Cordia New"/>
      <family val="0"/>
      <charset val="222"/>
    </font>
    <font>
      <sz val="12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1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b val="true"/>
      <i val="true"/>
      <sz val="14"/>
      <name val="Noto Sans Devanagari"/>
      <family val="2"/>
    </font>
    <font>
      <sz val="14"/>
      <name val="Angsana New"/>
      <family val="1"/>
    </font>
    <font>
      <sz val="11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600</xdr:rowOff>
    </xdr:from>
    <xdr:to>
      <xdr:col>29</xdr:col>
      <xdr:colOff>334080</xdr:colOff>
      <xdr:row>2</xdr:row>
      <xdr:rowOff>10080</xdr:rowOff>
    </xdr:to>
    <xdr:sp>
      <xdr:nvSpPr>
        <xdr:cNvPr id="0" name="Text 1"/>
        <xdr:cNvSpPr/>
      </xdr:nvSpPr>
      <xdr:spPr>
        <a:xfrm>
          <a:off x="1781748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75960</xdr:rowOff>
    </xdr:from>
    <xdr:to>
      <xdr:col>25</xdr:col>
      <xdr:colOff>1080</xdr:colOff>
      <xdr:row>5</xdr:row>
      <xdr:rowOff>123480</xdr:rowOff>
    </xdr:to>
    <xdr:sp>
      <xdr:nvSpPr>
        <xdr:cNvPr id="1" name="Text 1"/>
        <xdr:cNvSpPr/>
      </xdr:nvSpPr>
      <xdr:spPr>
        <a:xfrm>
          <a:off x="15342120" y="75960"/>
          <a:ext cx="10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V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6.85"/>
    <col collapsed="false" customWidth="true" hidden="false" outlineLevel="0" max="8" min="7" style="1" width="6.42"/>
    <col collapsed="false" customWidth="true" hidden="false" outlineLevel="0" max="9" min="9" style="1" width="6.85"/>
    <col collapsed="false" customWidth="true" hidden="false" outlineLevel="0" max="12" min="10" style="1" width="6.14"/>
    <col collapsed="false" customWidth="true" hidden="false" outlineLevel="0" max="13" min="13" style="1" width="6.99"/>
    <col collapsed="false" customWidth="true" hidden="false" outlineLevel="0" max="15" min="14" style="1" width="6.14"/>
    <col collapsed="false" customWidth="true" hidden="false" outlineLevel="0" max="16" min="16" style="1" width="6.71"/>
    <col collapsed="false" customWidth="true" hidden="false" outlineLevel="0" max="18" min="17" style="1" width="6.14"/>
    <col collapsed="false" customWidth="true" hidden="false" outlineLevel="0" max="20" min="19" style="1" width="6.85"/>
    <col collapsed="false" customWidth="true" hidden="false" outlineLevel="0" max="21" min="21" style="1" width="6.71"/>
    <col collapsed="false" customWidth="true" hidden="false" outlineLevel="0" max="24" min="22" style="1" width="6.14"/>
    <col collapsed="false" customWidth="true" hidden="false" outlineLevel="0" max="25" min="25" style="1" width="1.99"/>
    <col collapsed="false" customWidth="true" hidden="false" outlineLevel="0" max="26" min="26" style="1" width="1.71"/>
    <col collapsed="false" customWidth="true" hidden="false" outlineLevel="0" max="27" min="27" style="1" width="2.42"/>
    <col collapsed="false" customWidth="true" hidden="false" outlineLevel="0" max="28" min="28" style="1" width="2.71"/>
    <col collapsed="false" customWidth="true" hidden="false" outlineLevel="0" max="29" min="29" style="1" width="22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Y3" s="10" t="s">
        <v>4</v>
      </c>
      <c r="Z3" s="10"/>
      <c r="AA3" s="10"/>
      <c r="AB3" s="10"/>
      <c r="AC3" s="10"/>
    </row>
    <row r="4" s="15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2" t="s">
        <v>10</v>
      </c>
      <c r="T4" s="12"/>
      <c r="U4" s="12"/>
      <c r="V4" s="12" t="s">
        <v>11</v>
      </c>
      <c r="W4" s="12"/>
      <c r="X4" s="12"/>
      <c r="Y4" s="13" t="s">
        <v>12</v>
      </c>
      <c r="Z4" s="13"/>
      <c r="AA4" s="13"/>
      <c r="AB4" s="13"/>
      <c r="AC4" s="13"/>
      <c r="AD4" s="14"/>
    </row>
    <row r="5" s="15" customFormat="true" ht="21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16"/>
    </row>
    <row r="6" s="15" customFormat="true" ht="18" hidden="false" customHeight="true" outlineLevel="0" collapsed="false">
      <c r="A6" s="11"/>
      <c r="B6" s="11"/>
      <c r="C6" s="11"/>
      <c r="D6" s="11"/>
      <c r="E6" s="11"/>
      <c r="F6" s="11"/>
      <c r="G6" s="17" t="s">
        <v>13</v>
      </c>
      <c r="H6" s="18" t="s">
        <v>14</v>
      </c>
      <c r="I6" s="19" t="s">
        <v>15</v>
      </c>
      <c r="J6" s="17" t="s">
        <v>13</v>
      </c>
      <c r="K6" s="19" t="s">
        <v>14</v>
      </c>
      <c r="L6" s="20" t="s">
        <v>15</v>
      </c>
      <c r="M6" s="17" t="s">
        <v>13</v>
      </c>
      <c r="N6" s="19" t="s">
        <v>14</v>
      </c>
      <c r="O6" s="19" t="s">
        <v>15</v>
      </c>
      <c r="P6" s="17" t="s">
        <v>13</v>
      </c>
      <c r="Q6" s="19" t="s">
        <v>14</v>
      </c>
      <c r="R6" s="19" t="s">
        <v>15</v>
      </c>
      <c r="S6" s="17" t="s">
        <v>13</v>
      </c>
      <c r="T6" s="19" t="s">
        <v>14</v>
      </c>
      <c r="U6" s="20" t="s">
        <v>15</v>
      </c>
      <c r="V6" s="17" t="s">
        <v>13</v>
      </c>
      <c r="W6" s="19" t="s">
        <v>14</v>
      </c>
      <c r="X6" s="20" t="s">
        <v>15</v>
      </c>
      <c r="Y6" s="13"/>
      <c r="Z6" s="13"/>
      <c r="AA6" s="13"/>
      <c r="AB6" s="13"/>
      <c r="AC6" s="13"/>
      <c r="AD6" s="16"/>
    </row>
    <row r="7" s="15" customFormat="true" ht="19.5" hidden="false" customHeight="true" outlineLevel="0" collapsed="false">
      <c r="A7" s="11"/>
      <c r="B7" s="11"/>
      <c r="C7" s="11"/>
      <c r="D7" s="11"/>
      <c r="E7" s="11"/>
      <c r="F7" s="11"/>
      <c r="G7" s="21" t="s">
        <v>16</v>
      </c>
      <c r="H7" s="22" t="s">
        <v>17</v>
      </c>
      <c r="I7" s="22" t="s">
        <v>18</v>
      </c>
      <c r="J7" s="21" t="s">
        <v>16</v>
      </c>
      <c r="K7" s="22" t="s">
        <v>17</v>
      </c>
      <c r="L7" s="23" t="s">
        <v>18</v>
      </c>
      <c r="M7" s="21" t="s">
        <v>16</v>
      </c>
      <c r="N7" s="22" t="s">
        <v>17</v>
      </c>
      <c r="O7" s="22" t="s">
        <v>18</v>
      </c>
      <c r="P7" s="21" t="s">
        <v>16</v>
      </c>
      <c r="Q7" s="22" t="s">
        <v>17</v>
      </c>
      <c r="R7" s="22" t="s">
        <v>18</v>
      </c>
      <c r="S7" s="21" t="s">
        <v>16</v>
      </c>
      <c r="T7" s="22" t="s">
        <v>17</v>
      </c>
      <c r="U7" s="23" t="s">
        <v>18</v>
      </c>
      <c r="V7" s="21" t="s">
        <v>16</v>
      </c>
      <c r="W7" s="22" t="s">
        <v>17</v>
      </c>
      <c r="X7" s="23" t="s">
        <v>18</v>
      </c>
      <c r="Y7" s="13"/>
      <c r="Z7" s="13"/>
      <c r="AA7" s="13"/>
      <c r="AB7" s="13"/>
      <c r="AC7" s="13"/>
      <c r="AD7" s="14"/>
    </row>
    <row r="8" s="30" customFormat="true" ht="24" hidden="false" customHeight="true" outlineLevel="0" collapsed="false">
      <c r="A8" s="24" t="s">
        <v>19</v>
      </c>
      <c r="B8" s="24"/>
      <c r="C8" s="24"/>
      <c r="D8" s="24"/>
      <c r="E8" s="24"/>
      <c r="F8" s="24"/>
      <c r="G8" s="25" t="n">
        <f aca="false">H8+I8</f>
        <v>52816.8</v>
      </c>
      <c r="H8" s="25" t="n">
        <v>25672.6</v>
      </c>
      <c r="I8" s="25" t="n">
        <v>27144.2</v>
      </c>
      <c r="J8" s="25" t="n">
        <f aca="false">K8+L8</f>
        <v>5587.8</v>
      </c>
      <c r="K8" s="26" t="n">
        <v>2553.2</v>
      </c>
      <c r="L8" s="25" t="n">
        <v>3034.6</v>
      </c>
      <c r="M8" s="25" t="n">
        <f aca="false">N8+O8</f>
        <v>12710.7</v>
      </c>
      <c r="N8" s="26" t="n">
        <v>6130.5</v>
      </c>
      <c r="O8" s="27" t="n">
        <v>6580.2</v>
      </c>
      <c r="P8" s="25" t="n">
        <f aca="false">Q8+R8</f>
        <v>9841.4</v>
      </c>
      <c r="Q8" s="25" t="n">
        <v>4821</v>
      </c>
      <c r="R8" s="27" t="n">
        <v>5020.4</v>
      </c>
      <c r="S8" s="25" t="n">
        <f aca="false">T8+U8</f>
        <v>17663.7</v>
      </c>
      <c r="T8" s="28" t="n">
        <v>8723.8</v>
      </c>
      <c r="U8" s="25" t="n">
        <v>8939.9</v>
      </c>
      <c r="V8" s="25" t="n">
        <f aca="false">W8+X8</f>
        <v>7013.2</v>
      </c>
      <c r="W8" s="26" t="n">
        <v>3444.1</v>
      </c>
      <c r="X8" s="27" t="n">
        <v>3569.1</v>
      </c>
      <c r="Y8" s="29" t="s">
        <v>16</v>
      </c>
      <c r="Z8" s="29"/>
      <c r="AA8" s="29"/>
      <c r="AB8" s="29"/>
      <c r="AC8" s="29"/>
    </row>
    <row r="9" s="30" customFormat="true" ht="22.5" hidden="false" customHeight="true" outlineLevel="0" collapsed="false">
      <c r="A9" s="31" t="s">
        <v>20</v>
      </c>
      <c r="F9" s="32"/>
      <c r="G9" s="25" t="n">
        <f aca="false">H9+I9</f>
        <v>38426.8</v>
      </c>
      <c r="H9" s="25" t="n">
        <v>20874.9</v>
      </c>
      <c r="I9" s="25" t="n">
        <v>17551.9</v>
      </c>
      <c r="J9" s="25" t="n">
        <f aca="false">K9+L9</f>
        <v>3968.6</v>
      </c>
      <c r="K9" s="26" t="n">
        <v>2005.8</v>
      </c>
      <c r="L9" s="25" t="n">
        <v>1962.8</v>
      </c>
      <c r="M9" s="25" t="n">
        <f aca="false">N9+O9</f>
        <v>9363.6</v>
      </c>
      <c r="N9" s="26" t="n">
        <v>5011.2</v>
      </c>
      <c r="O9" s="27" t="n">
        <v>4352.4</v>
      </c>
      <c r="P9" s="25" t="n">
        <f aca="false">Q9+R9</f>
        <v>7164.6</v>
      </c>
      <c r="Q9" s="25" t="n">
        <v>3869.7</v>
      </c>
      <c r="R9" s="27" t="n">
        <v>3294.9</v>
      </c>
      <c r="S9" s="25" t="n">
        <f aca="false">T9+U9</f>
        <v>12735.8</v>
      </c>
      <c r="T9" s="28" t="n">
        <v>7112.6</v>
      </c>
      <c r="U9" s="25" t="n">
        <v>5623.2</v>
      </c>
      <c r="V9" s="25" t="n">
        <f aca="false">W9+X9</f>
        <v>5194.2</v>
      </c>
      <c r="W9" s="26" t="n">
        <v>2875.5</v>
      </c>
      <c r="X9" s="27" t="n">
        <v>2318.7</v>
      </c>
      <c r="Y9" s="33" t="s">
        <v>21</v>
      </c>
      <c r="Z9" s="34"/>
      <c r="AA9" s="34"/>
      <c r="AB9" s="34"/>
      <c r="AC9" s="35"/>
      <c r="AD9" s="34"/>
    </row>
    <row r="10" s="15" customFormat="true" ht="22.5" hidden="false" customHeight="true" outlineLevel="0" collapsed="false">
      <c r="B10" s="15" t="s">
        <v>22</v>
      </c>
      <c r="F10" s="36"/>
      <c r="G10" s="37" t="n">
        <f aca="false">SUM(H10:I10)</f>
        <v>38278.7</v>
      </c>
      <c r="H10" s="37" t="n">
        <v>20807.6</v>
      </c>
      <c r="I10" s="37" t="n">
        <v>17471.1</v>
      </c>
      <c r="J10" s="37" t="n">
        <f aca="false">SUM(K10:L10)</f>
        <v>3967.5</v>
      </c>
      <c r="K10" s="38" t="n">
        <v>2005</v>
      </c>
      <c r="L10" s="37" t="n">
        <v>1962.5</v>
      </c>
      <c r="M10" s="37" t="n">
        <f aca="false">SUM(N10:O10)</f>
        <v>9355.7</v>
      </c>
      <c r="N10" s="38" t="n">
        <v>5007.6</v>
      </c>
      <c r="O10" s="39" t="n">
        <v>4348.1</v>
      </c>
      <c r="P10" s="37" t="n">
        <f aca="false">SUM(Q10:R10)</f>
        <v>7144.6</v>
      </c>
      <c r="Q10" s="37" t="n">
        <v>3859.7</v>
      </c>
      <c r="R10" s="39" t="n">
        <v>3284.9</v>
      </c>
      <c r="S10" s="37" t="n">
        <f aca="false">SUM(T10:U10)</f>
        <v>12618.6</v>
      </c>
      <c r="T10" s="40" t="n">
        <v>7061</v>
      </c>
      <c r="U10" s="37" t="n">
        <v>5557.6</v>
      </c>
      <c r="V10" s="37" t="n">
        <f aca="false">SUM(W10:X10)</f>
        <v>5192.2</v>
      </c>
      <c r="W10" s="38" t="n">
        <v>2874.3</v>
      </c>
      <c r="X10" s="39" t="n">
        <v>2317.9</v>
      </c>
      <c r="Y10" s="41"/>
      <c r="Z10" s="14" t="s">
        <v>23</v>
      </c>
      <c r="AA10" s="14"/>
      <c r="AB10" s="14"/>
      <c r="AC10" s="14"/>
      <c r="AD10" s="14"/>
    </row>
    <row r="11" s="15" customFormat="true" ht="22.5" hidden="false" customHeight="true" outlineLevel="0" collapsed="false">
      <c r="C11" s="15" t="s">
        <v>24</v>
      </c>
      <c r="F11" s="42"/>
      <c r="G11" s="37" t="n">
        <f aca="false">SUM(H11:I11)</f>
        <v>37706.4</v>
      </c>
      <c r="H11" s="37" t="n">
        <v>20489.3</v>
      </c>
      <c r="I11" s="37" t="n">
        <v>17217.1</v>
      </c>
      <c r="J11" s="37" t="n">
        <f aca="false">SUM(K11:L11)</f>
        <v>3914</v>
      </c>
      <c r="K11" s="38" t="n">
        <v>1977.7</v>
      </c>
      <c r="L11" s="37" t="n">
        <v>1936.3</v>
      </c>
      <c r="M11" s="37" t="n">
        <f aca="false">SUM(N11:O11)</f>
        <v>9219.5</v>
      </c>
      <c r="N11" s="38" t="n">
        <v>4932</v>
      </c>
      <c r="O11" s="39" t="n">
        <v>4287.5</v>
      </c>
      <c r="P11" s="37" t="n">
        <f aca="false">SUM(Q11:R11)</f>
        <v>7053.5</v>
      </c>
      <c r="Q11" s="37" t="n">
        <v>3815.1</v>
      </c>
      <c r="R11" s="39" t="n">
        <v>3238.4</v>
      </c>
      <c r="S11" s="37" t="n">
        <f aca="false">SUM(T11:U11)</f>
        <v>12422.3</v>
      </c>
      <c r="T11" s="40" t="n">
        <v>6943</v>
      </c>
      <c r="U11" s="37" t="n">
        <v>5479.3</v>
      </c>
      <c r="V11" s="37" t="n">
        <f aca="false">SUM(W11:X11)</f>
        <v>5097</v>
      </c>
      <c r="W11" s="38" t="n">
        <v>2821.4</v>
      </c>
      <c r="X11" s="39" t="n">
        <v>2275.6</v>
      </c>
      <c r="Y11" s="41"/>
      <c r="Z11" s="14"/>
      <c r="AA11" s="14" t="s">
        <v>25</v>
      </c>
      <c r="AB11" s="14"/>
      <c r="AC11" s="43"/>
      <c r="AD11" s="14"/>
    </row>
    <row r="12" s="15" customFormat="true" ht="22.5" hidden="false" customHeight="true" outlineLevel="0" collapsed="false">
      <c r="D12" s="15" t="s">
        <v>26</v>
      </c>
      <c r="F12" s="42"/>
      <c r="G12" s="37" t="n">
        <f aca="false">SUM(H12:I12)</f>
        <v>37135.1</v>
      </c>
      <c r="H12" s="37" t="n">
        <v>20154.1</v>
      </c>
      <c r="I12" s="37" t="n">
        <v>16981</v>
      </c>
      <c r="J12" s="37" t="n">
        <f aca="false">SUM(K12:L12)</f>
        <v>3903.5</v>
      </c>
      <c r="K12" s="38" t="n">
        <v>1972.6</v>
      </c>
      <c r="L12" s="37" t="n">
        <v>1930.9</v>
      </c>
      <c r="M12" s="37" t="n">
        <f aca="false">SUM(N12:O12)</f>
        <v>9129.1</v>
      </c>
      <c r="N12" s="38" t="n">
        <v>4883.4</v>
      </c>
      <c r="O12" s="39" t="n">
        <v>4245.7</v>
      </c>
      <c r="P12" s="37" t="n">
        <f aca="false">SUM(Q12:R12)</f>
        <v>6981.4</v>
      </c>
      <c r="Q12" s="37" t="n">
        <v>3771.9</v>
      </c>
      <c r="R12" s="39" t="n">
        <v>3209.5</v>
      </c>
      <c r="S12" s="37" t="n">
        <f aca="false">SUM(T12:U12)</f>
        <v>12183.3</v>
      </c>
      <c r="T12" s="40" t="n">
        <v>6797</v>
      </c>
      <c r="U12" s="37" t="n">
        <v>5386.3</v>
      </c>
      <c r="V12" s="37" t="n">
        <f aca="false">SUM(W12:X12)</f>
        <v>4937.7</v>
      </c>
      <c r="W12" s="38" t="n">
        <v>2729.2</v>
      </c>
      <c r="X12" s="39" t="n">
        <v>2208.5</v>
      </c>
      <c r="Y12" s="41"/>
      <c r="Z12" s="14"/>
      <c r="AA12" s="14"/>
      <c r="AB12" s="14" t="s">
        <v>27</v>
      </c>
      <c r="AC12" s="14"/>
      <c r="AD12" s="14"/>
    </row>
    <row r="13" s="15" customFormat="true" ht="22.5" hidden="false" customHeight="true" outlineLevel="0" collapsed="false">
      <c r="D13" s="15" t="s">
        <v>28</v>
      </c>
      <c r="G13" s="37" t="n">
        <f aca="false">SUM(H13:I13)</f>
        <v>571.3</v>
      </c>
      <c r="H13" s="37" t="n">
        <v>335.2</v>
      </c>
      <c r="I13" s="37" t="n">
        <v>236.1</v>
      </c>
      <c r="J13" s="37" t="n">
        <f aca="false">SUM(K13:L13)</f>
        <v>10.6</v>
      </c>
      <c r="K13" s="38" t="n">
        <v>5.2</v>
      </c>
      <c r="L13" s="37" t="n">
        <v>5.4</v>
      </c>
      <c r="M13" s="37" t="n">
        <f aca="false">SUM(N13:O13)</f>
        <v>90.4</v>
      </c>
      <c r="N13" s="38" t="n">
        <v>48.6</v>
      </c>
      <c r="O13" s="39" t="n">
        <v>41.8</v>
      </c>
      <c r="P13" s="37" t="n">
        <f aca="false">SUM(Q13:R13)</f>
        <v>72.1</v>
      </c>
      <c r="Q13" s="37" t="n">
        <v>43.2</v>
      </c>
      <c r="R13" s="39" t="n">
        <v>28.9</v>
      </c>
      <c r="S13" s="37" t="n">
        <f aca="false">SUM(T13:U13)</f>
        <v>239</v>
      </c>
      <c r="T13" s="40" t="n">
        <v>146</v>
      </c>
      <c r="U13" s="37" t="n">
        <v>93</v>
      </c>
      <c r="V13" s="37" t="n">
        <f aca="false">SUM(W13:X13)</f>
        <v>159.3</v>
      </c>
      <c r="W13" s="38" t="n">
        <v>92.2</v>
      </c>
      <c r="X13" s="39" t="n">
        <v>67.1</v>
      </c>
      <c r="Y13" s="41"/>
      <c r="Z13" s="14"/>
      <c r="AA13" s="14"/>
      <c r="AB13" s="14" t="s">
        <v>29</v>
      </c>
      <c r="AC13" s="14"/>
      <c r="AD13" s="14"/>
    </row>
    <row r="14" s="15" customFormat="true" ht="22.5" hidden="false" customHeight="true" outlineLevel="0" collapsed="false">
      <c r="C14" s="15" t="s">
        <v>30</v>
      </c>
      <c r="F14" s="42"/>
      <c r="G14" s="37" t="n">
        <f aca="false">SUM(H14:I14)</f>
        <v>572.3</v>
      </c>
      <c r="H14" s="37" t="n">
        <v>318.3</v>
      </c>
      <c r="I14" s="37" t="n">
        <v>254</v>
      </c>
      <c r="J14" s="37" t="n">
        <f aca="false">SUM(K14:L14)</f>
        <v>53.4</v>
      </c>
      <c r="K14" s="38" t="n">
        <v>27.2</v>
      </c>
      <c r="L14" s="37" t="n">
        <v>26.2</v>
      </c>
      <c r="M14" s="37" t="n">
        <f aca="false">SUM(N14:O14)</f>
        <v>136.2</v>
      </c>
      <c r="N14" s="38" t="n">
        <v>75.6</v>
      </c>
      <c r="O14" s="39" t="n">
        <v>60.6</v>
      </c>
      <c r="P14" s="37" t="n">
        <f aca="false">SUM(Q14:R14)</f>
        <v>91.1</v>
      </c>
      <c r="Q14" s="37" t="n">
        <v>44.6</v>
      </c>
      <c r="R14" s="39" t="n">
        <v>46.5</v>
      </c>
      <c r="S14" s="37" t="n">
        <f aca="false">SUM(T14:U14)</f>
        <v>196.3</v>
      </c>
      <c r="T14" s="40" t="n">
        <v>118</v>
      </c>
      <c r="U14" s="37" t="n">
        <v>78.3</v>
      </c>
      <c r="V14" s="37" t="n">
        <f aca="false">SUM(W14:X14)</f>
        <v>95.3</v>
      </c>
      <c r="W14" s="38" t="n">
        <v>52.9</v>
      </c>
      <c r="X14" s="39" t="n">
        <v>42.4</v>
      </c>
      <c r="Y14" s="41"/>
      <c r="Z14" s="14"/>
      <c r="AA14" s="14" t="s">
        <v>31</v>
      </c>
      <c r="AB14" s="14"/>
      <c r="AC14" s="43"/>
      <c r="AD14" s="14"/>
    </row>
    <row r="15" s="15" customFormat="true" ht="22.5" hidden="false" customHeight="true" outlineLevel="0" collapsed="false">
      <c r="D15" s="15" t="s">
        <v>32</v>
      </c>
      <c r="G15" s="37" t="n">
        <f aca="false">SUM(H15:I15)</f>
        <v>111.4</v>
      </c>
      <c r="H15" s="37" t="n">
        <v>63.1</v>
      </c>
      <c r="I15" s="37" t="n">
        <v>48.3</v>
      </c>
      <c r="J15" s="37" t="n">
        <f aca="false">SUM(K15:L15)</f>
        <v>13.8</v>
      </c>
      <c r="K15" s="38" t="n">
        <v>6.9</v>
      </c>
      <c r="L15" s="37" t="n">
        <v>6.9</v>
      </c>
      <c r="M15" s="37" t="n">
        <f aca="false">SUM(N15:O15)</f>
        <v>32.9</v>
      </c>
      <c r="N15" s="38" t="n">
        <v>19.1</v>
      </c>
      <c r="O15" s="39" t="n">
        <v>13.8</v>
      </c>
      <c r="P15" s="37" t="n">
        <f aca="false">SUM(Q15:R15)</f>
        <v>14.7</v>
      </c>
      <c r="Q15" s="37" t="n">
        <v>7.1</v>
      </c>
      <c r="R15" s="39" t="n">
        <v>7.6</v>
      </c>
      <c r="S15" s="37" t="n">
        <f aca="false">SUM(T15:U15)</f>
        <v>37.3</v>
      </c>
      <c r="T15" s="40" t="n">
        <v>23.1</v>
      </c>
      <c r="U15" s="37" t="n">
        <v>14.2</v>
      </c>
      <c r="V15" s="37" t="n">
        <f aca="false">SUM(W15:X15)</f>
        <v>12.8</v>
      </c>
      <c r="W15" s="38" t="n">
        <v>7</v>
      </c>
      <c r="X15" s="39" t="n">
        <v>5.8</v>
      </c>
      <c r="Y15" s="41"/>
      <c r="Z15" s="14"/>
      <c r="AA15" s="14"/>
      <c r="AB15" s="14" t="s">
        <v>33</v>
      </c>
      <c r="AC15" s="14"/>
      <c r="AD15" s="14"/>
    </row>
    <row r="16" s="15" customFormat="true" ht="22.5" hidden="false" customHeight="true" outlineLevel="0" collapsed="false">
      <c r="D16" s="15" t="s">
        <v>34</v>
      </c>
      <c r="G16" s="37" t="n">
        <f aca="false">SUM(H16:I16)</f>
        <v>460.9</v>
      </c>
      <c r="H16" s="37" t="n">
        <v>255.2</v>
      </c>
      <c r="I16" s="37" t="n">
        <v>205.7</v>
      </c>
      <c r="J16" s="37" t="n">
        <f aca="false">SUM(K16:L16)</f>
        <v>39.6</v>
      </c>
      <c r="K16" s="38" t="n">
        <v>20.3</v>
      </c>
      <c r="L16" s="37" t="n">
        <v>19.3</v>
      </c>
      <c r="M16" s="37" t="n">
        <f aca="false">SUM(N16:O16)</f>
        <v>103.3</v>
      </c>
      <c r="N16" s="38" t="n">
        <v>56.5</v>
      </c>
      <c r="O16" s="39" t="n">
        <v>46.8</v>
      </c>
      <c r="P16" s="37" t="n">
        <f aca="false">SUM(Q16:R16)</f>
        <v>76.4</v>
      </c>
      <c r="Q16" s="37" t="n">
        <v>37.5</v>
      </c>
      <c r="R16" s="39" t="n">
        <v>38.9</v>
      </c>
      <c r="S16" s="37" t="n">
        <f aca="false">SUM(T16:U16)</f>
        <v>159.1</v>
      </c>
      <c r="T16" s="40" t="n">
        <v>95</v>
      </c>
      <c r="U16" s="37" t="n">
        <v>64.1</v>
      </c>
      <c r="V16" s="37" t="n">
        <f aca="false">SUM(W16:X16)</f>
        <v>82.4</v>
      </c>
      <c r="W16" s="38" t="n">
        <v>45.9</v>
      </c>
      <c r="X16" s="39" t="n">
        <v>36.5</v>
      </c>
      <c r="Y16" s="41"/>
      <c r="Z16" s="14"/>
      <c r="AA16" s="14"/>
      <c r="AB16" s="14" t="s">
        <v>35</v>
      </c>
      <c r="AC16" s="14"/>
      <c r="AD16" s="14"/>
    </row>
    <row r="17" s="15" customFormat="true" ht="22.5" hidden="false" customHeight="true" outlineLevel="0" collapsed="false">
      <c r="B17" s="15" t="s">
        <v>36</v>
      </c>
      <c r="F17" s="42"/>
      <c r="G17" s="37" t="n">
        <f aca="false">SUM(H17:I17)</f>
        <v>148.1</v>
      </c>
      <c r="H17" s="37" t="n">
        <v>67.3</v>
      </c>
      <c r="I17" s="37" t="n">
        <v>80.8</v>
      </c>
      <c r="J17" s="37" t="n">
        <f aca="false">SUM(K17:L17)</f>
        <v>1.1</v>
      </c>
      <c r="K17" s="38" t="n">
        <v>0.8</v>
      </c>
      <c r="L17" s="37" t="n">
        <v>0.3</v>
      </c>
      <c r="M17" s="37" t="n">
        <f aca="false">SUM(N17:O17)</f>
        <v>8</v>
      </c>
      <c r="N17" s="38" t="n">
        <v>3.7</v>
      </c>
      <c r="O17" s="39" t="n">
        <v>4.3</v>
      </c>
      <c r="P17" s="37" t="n">
        <f aca="false">SUM(Q17:R17)</f>
        <v>20</v>
      </c>
      <c r="Q17" s="37" t="n">
        <v>10</v>
      </c>
      <c r="R17" s="39" t="n">
        <v>10</v>
      </c>
      <c r="S17" s="37" t="n">
        <f aca="false">SUM(T17:U17)</f>
        <v>117.2</v>
      </c>
      <c r="T17" s="40" t="n">
        <v>51.6</v>
      </c>
      <c r="U17" s="37" t="n">
        <v>65.6</v>
      </c>
      <c r="V17" s="37" t="n">
        <f aca="false">SUM(W17:X17)</f>
        <v>1.9</v>
      </c>
      <c r="W17" s="38" t="n">
        <v>1.2</v>
      </c>
      <c r="X17" s="39" t="n">
        <v>0.7</v>
      </c>
      <c r="Y17" s="41"/>
      <c r="Z17" s="14" t="s">
        <v>37</v>
      </c>
      <c r="AA17" s="14"/>
      <c r="AB17" s="14"/>
      <c r="AC17" s="14"/>
      <c r="AD17" s="14"/>
    </row>
    <row r="18" s="30" customFormat="true" ht="22.5" hidden="false" customHeight="true" outlineLevel="0" collapsed="false">
      <c r="A18" s="31" t="s">
        <v>38</v>
      </c>
      <c r="G18" s="25" t="n">
        <f aca="false">SUM(H18:I18)</f>
        <v>14390</v>
      </c>
      <c r="H18" s="25" t="n">
        <v>4797.7</v>
      </c>
      <c r="I18" s="25" t="n">
        <v>9592.3</v>
      </c>
      <c r="J18" s="25" t="n">
        <f aca="false">SUM(K18:L18)</f>
        <v>1619.3</v>
      </c>
      <c r="K18" s="26" t="n">
        <v>547.4</v>
      </c>
      <c r="L18" s="25" t="n">
        <v>1071.9</v>
      </c>
      <c r="M18" s="25" t="n">
        <f aca="false">SUM(N18:O18)</f>
        <v>3347</v>
      </c>
      <c r="N18" s="26" t="n">
        <v>1119.2</v>
      </c>
      <c r="O18" s="27" t="n">
        <v>2227.8</v>
      </c>
      <c r="P18" s="25" t="n">
        <f aca="false">SUM(Q18:R18)</f>
        <v>2676.8</v>
      </c>
      <c r="Q18" s="25" t="n">
        <v>951.3</v>
      </c>
      <c r="R18" s="27" t="n">
        <v>1725.5</v>
      </c>
      <c r="S18" s="25" t="n">
        <f aca="false">SUM(T18:U18)</f>
        <v>4927.9</v>
      </c>
      <c r="T18" s="28" t="n">
        <v>1611.2</v>
      </c>
      <c r="U18" s="25" t="n">
        <v>3316.7</v>
      </c>
      <c r="V18" s="25" t="n">
        <f aca="false">SUM(W18:X18)</f>
        <v>1818.9</v>
      </c>
      <c r="W18" s="26" t="n">
        <v>568.5</v>
      </c>
      <c r="X18" s="27" t="n">
        <v>1250.4</v>
      </c>
      <c r="Y18" s="33" t="s">
        <v>39</v>
      </c>
      <c r="Z18" s="34"/>
      <c r="AA18" s="34"/>
      <c r="AB18" s="34"/>
      <c r="AC18" s="35"/>
      <c r="AD18" s="34"/>
    </row>
    <row r="19" s="15" customFormat="true" ht="22.5" hidden="false" customHeight="true" outlineLevel="0" collapsed="false">
      <c r="B19" s="15" t="s">
        <v>40</v>
      </c>
      <c r="F19" s="42"/>
      <c r="G19" s="37" t="n">
        <f aca="false">SUM(H19:I19)</f>
        <v>4670</v>
      </c>
      <c r="H19" s="37" t="n">
        <v>209.2</v>
      </c>
      <c r="I19" s="37" t="n">
        <v>4460.8</v>
      </c>
      <c r="J19" s="37" t="n">
        <f aca="false">SUM(K19:L19)</f>
        <v>559.3</v>
      </c>
      <c r="K19" s="38" t="n">
        <v>30.7</v>
      </c>
      <c r="L19" s="37" t="n">
        <v>528.6</v>
      </c>
      <c r="M19" s="37" t="n">
        <f aca="false">SUM(N19:O19)</f>
        <v>1128</v>
      </c>
      <c r="N19" s="38" t="n">
        <v>69.5</v>
      </c>
      <c r="O19" s="39" t="n">
        <v>1058.5</v>
      </c>
      <c r="P19" s="37" t="n">
        <f aca="false">SUM(Q19:R19)</f>
        <v>796.1</v>
      </c>
      <c r="Q19" s="37" t="n">
        <v>40.5</v>
      </c>
      <c r="R19" s="39" t="n">
        <v>755.6</v>
      </c>
      <c r="S19" s="37" t="n">
        <f aca="false">SUM(T19:U19)</f>
        <v>1532.6</v>
      </c>
      <c r="T19" s="40" t="n">
        <v>44.1</v>
      </c>
      <c r="U19" s="37" t="n">
        <v>1488.5</v>
      </c>
      <c r="V19" s="37" t="n">
        <f aca="false">SUM(W19:X19)</f>
        <v>653.9</v>
      </c>
      <c r="W19" s="38" t="n">
        <v>24.4</v>
      </c>
      <c r="X19" s="39" t="n">
        <v>629.5</v>
      </c>
      <c r="Y19" s="41"/>
      <c r="Z19" s="14" t="s">
        <v>41</v>
      </c>
      <c r="AA19" s="14"/>
      <c r="AB19" s="14"/>
      <c r="AC19" s="14"/>
      <c r="AD19" s="14"/>
    </row>
    <row r="20" s="15" customFormat="true" ht="22.5" hidden="false" customHeight="true" outlineLevel="0" collapsed="false">
      <c r="B20" s="15" t="s">
        <v>42</v>
      </c>
      <c r="F20" s="42"/>
      <c r="G20" s="37" t="n">
        <f aca="false">SUM(H20:I20)</f>
        <v>4198.8</v>
      </c>
      <c r="H20" s="37" t="n">
        <v>2033.8</v>
      </c>
      <c r="I20" s="37" t="n">
        <v>2165</v>
      </c>
      <c r="J20" s="37" t="n">
        <f aca="false">SUM(K20:L20)</f>
        <v>407</v>
      </c>
      <c r="K20" s="38" t="n">
        <v>198.3</v>
      </c>
      <c r="L20" s="37" t="n">
        <v>208.7</v>
      </c>
      <c r="M20" s="37" t="n">
        <f aca="false">SUM(N20:O20)</f>
        <v>906.5</v>
      </c>
      <c r="N20" s="38" t="n">
        <v>436</v>
      </c>
      <c r="O20" s="39" t="n">
        <v>470.5</v>
      </c>
      <c r="P20" s="37" t="n">
        <f aca="false">SUM(Q20:R20)</f>
        <v>798.3</v>
      </c>
      <c r="Q20" s="37" t="n">
        <v>401.5</v>
      </c>
      <c r="R20" s="39" t="n">
        <v>396.8</v>
      </c>
      <c r="S20" s="37" t="n">
        <f aca="false">SUM(T20:U20)</f>
        <v>1511.5</v>
      </c>
      <c r="T20" s="40" t="n">
        <v>735</v>
      </c>
      <c r="U20" s="37" t="n">
        <v>776.5</v>
      </c>
      <c r="V20" s="37" t="n">
        <f aca="false">SUM(W20:X20)</f>
        <v>575.3</v>
      </c>
      <c r="W20" s="38" t="n">
        <v>262.9</v>
      </c>
      <c r="X20" s="39" t="n">
        <v>312.4</v>
      </c>
      <c r="Y20" s="41"/>
      <c r="Z20" s="14" t="s">
        <v>43</v>
      </c>
      <c r="AA20" s="14"/>
      <c r="AB20" s="14"/>
      <c r="AC20" s="43"/>
      <c r="AD20" s="14"/>
    </row>
    <row r="21" s="15" customFormat="true" ht="22.5" hidden="false" customHeight="true" outlineLevel="0" collapsed="false">
      <c r="B21" s="15" t="s">
        <v>44</v>
      </c>
      <c r="G21" s="37" t="n">
        <f aca="false">SUM(H21:I21)</f>
        <v>4467.7</v>
      </c>
      <c r="H21" s="37" t="n">
        <v>1906.1</v>
      </c>
      <c r="I21" s="37" t="n">
        <v>2561.6</v>
      </c>
      <c r="J21" s="37" t="n">
        <f aca="false">SUM(K21:L21)</f>
        <v>447.2</v>
      </c>
      <c r="K21" s="38" t="n">
        <v>189.6</v>
      </c>
      <c r="L21" s="37" t="n">
        <v>257.6</v>
      </c>
      <c r="M21" s="37" t="n">
        <f aca="false">SUM(N21:O21)</f>
        <v>1048.6</v>
      </c>
      <c r="N21" s="38" t="n">
        <v>447.2</v>
      </c>
      <c r="O21" s="39" t="n">
        <v>601.4</v>
      </c>
      <c r="P21" s="37" t="n">
        <f aca="false">SUM(Q21:R21)</f>
        <v>933</v>
      </c>
      <c r="Q21" s="37" t="n">
        <v>419.7</v>
      </c>
      <c r="R21" s="39" t="n">
        <v>513.3</v>
      </c>
      <c r="S21" s="37" t="n">
        <f aca="false">SUM(T21:U21)</f>
        <v>1565.9</v>
      </c>
      <c r="T21" s="40" t="n">
        <v>637.4</v>
      </c>
      <c r="U21" s="37" t="n">
        <v>928.5</v>
      </c>
      <c r="V21" s="37" t="n">
        <f aca="false">SUM(W21:X21)</f>
        <v>473.2</v>
      </c>
      <c r="W21" s="38" t="n">
        <v>212.3</v>
      </c>
      <c r="X21" s="39" t="n">
        <v>260.9</v>
      </c>
      <c r="Y21" s="41"/>
      <c r="Z21" s="14" t="s">
        <v>45</v>
      </c>
      <c r="AA21" s="14"/>
      <c r="AB21" s="14"/>
      <c r="AC21" s="14"/>
      <c r="AD21" s="14"/>
    </row>
    <row r="22" s="15" customFormat="true" ht="22.5" hidden="false" customHeight="true" outlineLevel="0" collapsed="false">
      <c r="B22" s="15" t="s">
        <v>46</v>
      </c>
      <c r="F22" s="42"/>
      <c r="G22" s="37" t="n">
        <f aca="false">SUM(H22:I22)</f>
        <v>1053.5</v>
      </c>
      <c r="H22" s="37" t="n">
        <v>648.6</v>
      </c>
      <c r="I22" s="37" t="n">
        <v>404.9</v>
      </c>
      <c r="J22" s="37" t="n">
        <f aca="false">SUM(K22:L22)</f>
        <v>205.8</v>
      </c>
      <c r="K22" s="38" t="n">
        <v>128.8</v>
      </c>
      <c r="L22" s="37" t="n">
        <v>77</v>
      </c>
      <c r="M22" s="37" t="n">
        <f aca="false">SUM(N22:O22)</f>
        <v>264</v>
      </c>
      <c r="N22" s="38" t="n">
        <v>166.6</v>
      </c>
      <c r="O22" s="39" t="n">
        <v>97.4</v>
      </c>
      <c r="P22" s="37" t="n">
        <f aca="false">SUM(Q22:R22)</f>
        <v>149.4</v>
      </c>
      <c r="Q22" s="37" t="n">
        <v>89.6</v>
      </c>
      <c r="R22" s="39" t="n">
        <v>59.8</v>
      </c>
      <c r="S22" s="37" t="n">
        <f aca="false">SUM(T22:U22)</f>
        <v>317.9</v>
      </c>
      <c r="T22" s="40" t="n">
        <v>194.7</v>
      </c>
      <c r="U22" s="37" t="n">
        <v>123.2</v>
      </c>
      <c r="V22" s="37" t="n">
        <f aca="false">SUM(W22:X22)</f>
        <v>116.6</v>
      </c>
      <c r="W22" s="38" t="n">
        <v>69</v>
      </c>
      <c r="X22" s="39" t="n">
        <v>47.6</v>
      </c>
      <c r="Y22" s="41"/>
      <c r="Z22" s="14" t="s">
        <v>47</v>
      </c>
      <c r="AA22" s="14"/>
      <c r="AB22" s="14"/>
      <c r="AC22" s="14"/>
      <c r="AD22" s="14"/>
    </row>
    <row r="23" s="15" customFormat="true" ht="5.25" hidden="false" customHeight="true" outlineLevel="0" collapsed="false">
      <c r="A23" s="44"/>
      <c r="B23" s="44"/>
      <c r="C23" s="44"/>
      <c r="D23" s="44"/>
      <c r="E23" s="44"/>
      <c r="F23" s="44"/>
      <c r="G23" s="45"/>
      <c r="H23" s="45"/>
      <c r="I23" s="45"/>
      <c r="J23" s="46"/>
      <c r="K23" s="45"/>
      <c r="L23" s="46"/>
      <c r="M23" s="46"/>
      <c r="N23" s="45"/>
      <c r="O23" s="45"/>
      <c r="P23" s="44"/>
      <c r="Q23" s="47"/>
      <c r="R23" s="45"/>
      <c r="S23" s="46"/>
      <c r="T23" s="45"/>
      <c r="U23" s="46"/>
      <c r="V23" s="46"/>
      <c r="W23" s="45"/>
      <c r="X23" s="44"/>
      <c r="Y23" s="48"/>
      <c r="Z23" s="7"/>
      <c r="AA23" s="7"/>
      <c r="AB23" s="7"/>
      <c r="AC23" s="7"/>
      <c r="AD23" s="9"/>
    </row>
    <row r="24" s="15" customFormat="true" ht="28.5" hidden="false" customHeight="true" outlineLevel="0" collapsed="false">
      <c r="A24" s="49" t="s">
        <v>48</v>
      </c>
      <c r="B24" s="1"/>
      <c r="C24" s="50"/>
      <c r="D24" s="50"/>
      <c r="E24" s="51" t="s">
        <v>49</v>
      </c>
      <c r="F24" s="1"/>
      <c r="G24" s="52"/>
      <c r="H24" s="1"/>
      <c r="I24" s="1"/>
      <c r="J24" s="52"/>
      <c r="K24" s="1"/>
      <c r="L24" s="1"/>
      <c r="M24" s="1"/>
      <c r="N24" s="1"/>
      <c r="O24" s="1"/>
      <c r="P24" s="1"/>
      <c r="Q24" s="1"/>
      <c r="R24" s="1"/>
      <c r="S24" s="53" t="s">
        <v>50</v>
      </c>
      <c r="T24" s="1"/>
      <c r="U24" s="1"/>
      <c r="V24" s="1"/>
      <c r="W24" s="1"/>
      <c r="AD24" s="14"/>
    </row>
    <row r="25" s="51" customFormat="true" ht="21" hidden="false" customHeight="true" outlineLevel="0" collapsed="false">
      <c r="A25" s="49" t="s">
        <v>51</v>
      </c>
      <c r="B25" s="1"/>
      <c r="E25" s="51" t="s">
        <v>5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53" t="s">
        <v>53</v>
      </c>
      <c r="T25" s="1"/>
      <c r="U25" s="1"/>
      <c r="V25" s="1"/>
      <c r="W25" s="1"/>
    </row>
    <row r="26" s="51" customFormat="true" ht="19.5" hidden="false" customHeight="true" outlineLevel="0" collapsed="false">
      <c r="A26" s="1"/>
      <c r="B26" s="1"/>
      <c r="C26" s="1"/>
      <c r="D26" s="5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51" customFormat="true" ht="17.25" hidden="false" customHeight="true" outlineLevel="0" collapsed="false">
      <c r="E27" s="55"/>
    </row>
    <row r="28" s="51" customFormat="true" ht="15.75" hidden="false" customHeight="true" outlineLevel="0" collapsed="false"/>
    <row r="29" s="51" customFormat="true" ht="17.25" hidden="false" customHeight="true" outlineLevel="0" collapsed="false"/>
    <row r="30" s="51" customFormat="true" ht="15.75" hidden="false" customHeight="true" outlineLevel="0" collapsed="false"/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4:AC7"/>
    <mergeCell ref="A8:F8"/>
    <mergeCell ref="Y8:AC8"/>
  </mergeCells>
  <printOptions headings="false" gridLines="false" gridLinesSet="true" horizontalCentered="false" verticalCentered="false"/>
  <pageMargins left="0.679861111111111" right="0.354166666666667" top="1.1597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Z24" activeCellId="0" sqref="Z24"/>
    </sheetView>
  </sheetViews>
  <sheetFormatPr defaultColWidth="9.140625" defaultRowHeight="18" zeroHeight="false" outlineLevelRow="0" outlineLevelCol="0"/>
  <cols>
    <col collapsed="false" customWidth="true" hidden="false" outlineLevel="0" max="1" min="1" style="266" width="1.71"/>
    <col collapsed="false" customWidth="true" hidden="false" outlineLevel="0" max="2" min="2" style="266" width="6.42"/>
    <col collapsed="false" customWidth="true" hidden="false" outlineLevel="0" max="3" min="3" style="266" width="3.71"/>
    <col collapsed="false" customWidth="true" hidden="false" outlineLevel="0" max="4" min="4" style="266" width="4.71"/>
    <col collapsed="false" customWidth="true" hidden="false" outlineLevel="0" max="5" min="5" style="266" width="7.71"/>
    <col collapsed="false" customWidth="true" hidden="false" outlineLevel="0" max="7" min="6" style="266" width="6.28"/>
    <col collapsed="false" customWidth="true" hidden="false" outlineLevel="0" max="8" min="8" style="266" width="6.71"/>
    <col collapsed="false" customWidth="true" hidden="false" outlineLevel="0" max="9" min="9" style="266" width="2.14"/>
    <col collapsed="false" customWidth="true" hidden="false" outlineLevel="0" max="10" min="10" style="266" width="9.28"/>
    <col collapsed="false" customWidth="true" hidden="false" outlineLevel="0" max="12" min="11" style="266" width="6.56"/>
    <col collapsed="false" customWidth="true" hidden="false" outlineLevel="0" max="13" min="13" style="266" width="6.28"/>
    <col collapsed="false" customWidth="true" hidden="false" outlineLevel="0" max="14" min="14" style="266" width="2.14"/>
    <col collapsed="false" customWidth="true" hidden="false" outlineLevel="0" max="16" min="15" style="266" width="6.28"/>
    <col collapsed="false" customWidth="true" hidden="false" outlineLevel="0" max="17" min="17" style="266" width="6.71"/>
    <col collapsed="false" customWidth="true" hidden="false" outlineLevel="0" max="18" min="18" style="266" width="2.71"/>
    <col collapsed="false" customWidth="true" hidden="false" outlineLevel="0" max="19" min="19" style="266" width="9.28"/>
    <col collapsed="false" customWidth="true" hidden="false" outlineLevel="0" max="21" min="20" style="266" width="5.85"/>
    <col collapsed="false" customWidth="true" hidden="false" outlineLevel="0" max="22" min="22" style="266" width="6"/>
    <col collapsed="false" customWidth="true" hidden="false" outlineLevel="0" max="23" min="23" style="266" width="2.71"/>
    <col collapsed="false" customWidth="true" hidden="false" outlineLevel="0" max="24" min="24" style="266" width="1.14"/>
    <col collapsed="false" customWidth="true" hidden="false" outlineLevel="0" max="25" min="25" style="266" width="1.42"/>
    <col collapsed="false" customWidth="true" hidden="false" outlineLevel="0" max="26" min="26" style="266" width="16.71"/>
    <col collapsed="false" customWidth="true" hidden="false" outlineLevel="0" max="27" min="27" style="266" width="8.71"/>
    <col collapsed="false" customWidth="false" hidden="false" outlineLevel="0" max="257" min="28" style="266" width="9.14"/>
  </cols>
  <sheetData>
    <row r="1" s="3" customFormat="true" ht="24" hidden="false" customHeight="true" outlineLevel="0" collapsed="false">
      <c r="A1" s="267"/>
      <c r="B1" s="3" t="s">
        <v>94</v>
      </c>
      <c r="C1" s="268" t="n">
        <v>2.1</v>
      </c>
      <c r="D1" s="3" t="s">
        <v>280</v>
      </c>
    </row>
    <row r="2" s="269" customFormat="true" ht="21" hidden="false" customHeight="false" outlineLevel="0" collapsed="false">
      <c r="B2" s="269" t="s">
        <v>2</v>
      </c>
      <c r="C2" s="268" t="n">
        <v>2.1</v>
      </c>
      <c r="D2" s="269" t="s">
        <v>281</v>
      </c>
    </row>
    <row r="3" s="271" customFormat="true" ht="16.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M3" s="270"/>
      <c r="N3" s="270"/>
      <c r="Z3" s="272" t="s">
        <v>282</v>
      </c>
    </row>
    <row r="4" s="278" customFormat="true" ht="19.5" hidden="false" customHeight="true" outlineLevel="0" collapsed="false">
      <c r="A4" s="273"/>
      <c r="B4" s="273"/>
      <c r="C4" s="273"/>
      <c r="D4" s="273"/>
      <c r="E4" s="273"/>
      <c r="F4" s="274" t="s">
        <v>283</v>
      </c>
      <c r="G4" s="274"/>
      <c r="H4" s="274"/>
      <c r="I4" s="274"/>
      <c r="J4" s="274"/>
      <c r="K4" s="274"/>
      <c r="L4" s="274"/>
      <c r="M4" s="274"/>
      <c r="N4" s="274"/>
      <c r="O4" s="275" t="s">
        <v>284</v>
      </c>
      <c r="P4" s="275"/>
      <c r="Q4" s="275"/>
      <c r="R4" s="275"/>
      <c r="S4" s="275"/>
      <c r="T4" s="275"/>
      <c r="U4" s="275"/>
      <c r="V4" s="275"/>
      <c r="W4" s="275"/>
      <c r="X4" s="276"/>
      <c r="Y4" s="276"/>
      <c r="Z4" s="277"/>
    </row>
    <row r="5" s="278" customFormat="true" ht="18" hidden="false" customHeight="true" outlineLevel="0" collapsed="false">
      <c r="A5" s="279" t="s">
        <v>285</v>
      </c>
      <c r="B5" s="279"/>
      <c r="C5" s="279"/>
      <c r="D5" s="279"/>
      <c r="E5" s="279"/>
      <c r="F5" s="280" t="s">
        <v>286</v>
      </c>
      <c r="G5" s="280"/>
      <c r="H5" s="280" t="s">
        <v>287</v>
      </c>
      <c r="I5" s="280"/>
      <c r="J5" s="280" t="s">
        <v>288</v>
      </c>
      <c r="K5" s="280" t="s">
        <v>289</v>
      </c>
      <c r="L5" s="280"/>
      <c r="M5" s="280" t="s">
        <v>121</v>
      </c>
      <c r="N5" s="280"/>
      <c r="O5" s="280" t="s">
        <v>286</v>
      </c>
      <c r="P5" s="280"/>
      <c r="Q5" s="280" t="s">
        <v>287</v>
      </c>
      <c r="R5" s="280"/>
      <c r="S5" s="280" t="s">
        <v>288</v>
      </c>
      <c r="T5" s="280" t="s">
        <v>289</v>
      </c>
      <c r="U5" s="280"/>
      <c r="V5" s="280" t="s">
        <v>121</v>
      </c>
      <c r="W5" s="280"/>
      <c r="X5" s="281"/>
      <c r="Y5" s="281"/>
      <c r="Z5" s="282" t="s">
        <v>290</v>
      </c>
    </row>
    <row r="6" s="278" customFormat="true" ht="18" hidden="false" customHeight="true" outlineLevel="0" collapsed="false">
      <c r="A6" s="279"/>
      <c r="B6" s="279"/>
      <c r="C6" s="279"/>
      <c r="D6" s="279"/>
      <c r="E6" s="279"/>
      <c r="F6" s="283" t="s">
        <v>291</v>
      </c>
      <c r="G6" s="118" t="s">
        <v>292</v>
      </c>
      <c r="H6" s="284" t="s">
        <v>293</v>
      </c>
      <c r="I6" s="284"/>
      <c r="J6" s="285" t="s">
        <v>293</v>
      </c>
      <c r="K6" s="284" t="s">
        <v>293</v>
      </c>
      <c r="L6" s="283" t="s">
        <v>294</v>
      </c>
      <c r="M6" s="284" t="s">
        <v>293</v>
      </c>
      <c r="N6" s="284"/>
      <c r="O6" s="283" t="s">
        <v>291</v>
      </c>
      <c r="P6" s="118" t="s">
        <v>292</v>
      </c>
      <c r="Q6" s="284" t="s">
        <v>293</v>
      </c>
      <c r="R6" s="284"/>
      <c r="S6" s="285" t="s">
        <v>293</v>
      </c>
      <c r="T6" s="284" t="s">
        <v>293</v>
      </c>
      <c r="U6" s="283" t="s">
        <v>294</v>
      </c>
      <c r="V6" s="284" t="s">
        <v>293</v>
      </c>
      <c r="W6" s="284"/>
      <c r="X6" s="285"/>
      <c r="Y6" s="285"/>
      <c r="Z6" s="282"/>
    </row>
    <row r="7" s="278" customFormat="true" ht="15.75" hidden="false" customHeight="true" outlineLevel="0" collapsed="false">
      <c r="A7" s="286"/>
      <c r="B7" s="286"/>
      <c r="C7" s="286"/>
      <c r="D7" s="286"/>
      <c r="E7" s="286"/>
      <c r="F7" s="287" t="s">
        <v>295</v>
      </c>
      <c r="G7" s="288" t="s">
        <v>296</v>
      </c>
      <c r="H7" s="288" t="s">
        <v>297</v>
      </c>
      <c r="I7" s="288"/>
      <c r="J7" s="289" t="s">
        <v>297</v>
      </c>
      <c r="K7" s="288" t="s">
        <v>297</v>
      </c>
      <c r="L7" s="287" t="s">
        <v>298</v>
      </c>
      <c r="M7" s="288" t="s">
        <v>297</v>
      </c>
      <c r="N7" s="288"/>
      <c r="O7" s="287" t="s">
        <v>295</v>
      </c>
      <c r="P7" s="288" t="s">
        <v>296</v>
      </c>
      <c r="Q7" s="288" t="s">
        <v>297</v>
      </c>
      <c r="R7" s="288"/>
      <c r="S7" s="289" t="s">
        <v>297</v>
      </c>
      <c r="T7" s="288" t="s">
        <v>297</v>
      </c>
      <c r="U7" s="287" t="s">
        <v>298</v>
      </c>
      <c r="V7" s="288" t="s">
        <v>297</v>
      </c>
      <c r="W7" s="288"/>
      <c r="X7" s="289"/>
      <c r="Y7" s="289"/>
      <c r="Z7" s="290"/>
    </row>
    <row r="8" s="293" customFormat="true" ht="24.75" hidden="false" customHeight="true" outlineLevel="0" collapsed="false">
      <c r="A8" s="291"/>
      <c r="B8" s="292" t="s">
        <v>299</v>
      </c>
      <c r="F8" s="294" t="n">
        <v>149</v>
      </c>
      <c r="G8" s="295" t="n">
        <v>153</v>
      </c>
      <c r="H8" s="296" t="n">
        <v>155</v>
      </c>
      <c r="I8" s="297"/>
      <c r="J8" s="298" t="n">
        <v>159</v>
      </c>
      <c r="K8" s="295" t="n">
        <v>159</v>
      </c>
      <c r="L8" s="294" t="n">
        <v>168</v>
      </c>
      <c r="M8" s="296" t="n">
        <v>171</v>
      </c>
      <c r="N8" s="297"/>
      <c r="O8" s="299" t="n">
        <v>2.76</v>
      </c>
      <c r="P8" s="300" t="n">
        <v>2.68</v>
      </c>
      <c r="Q8" s="301" t="n">
        <v>1.31</v>
      </c>
      <c r="R8" s="302"/>
      <c r="S8" s="299" t="n">
        <v>2.58</v>
      </c>
      <c r="T8" s="300" t="n">
        <v>0</v>
      </c>
      <c r="U8" s="303" t="n">
        <v>5.66</v>
      </c>
      <c r="V8" s="301" t="n">
        <v>1.79</v>
      </c>
      <c r="W8" s="302"/>
      <c r="X8" s="304"/>
      <c r="Y8" s="305"/>
      <c r="Z8" s="293" t="s">
        <v>300</v>
      </c>
    </row>
    <row r="9" s="293" customFormat="true" ht="15" hidden="false" customHeight="true" outlineLevel="0" collapsed="false">
      <c r="A9" s="291"/>
      <c r="B9" s="292" t="s">
        <v>301</v>
      </c>
      <c r="F9" s="306" t="n">
        <v>141</v>
      </c>
      <c r="G9" s="307" t="n">
        <v>145</v>
      </c>
      <c r="H9" s="308" t="n">
        <v>145</v>
      </c>
      <c r="I9" s="309"/>
      <c r="J9" s="310" t="n">
        <v>149</v>
      </c>
      <c r="K9" s="307" t="n">
        <v>152</v>
      </c>
      <c r="L9" s="306" t="n">
        <v>156</v>
      </c>
      <c r="M9" s="308" t="n">
        <v>160</v>
      </c>
      <c r="N9" s="309"/>
      <c r="O9" s="311" t="n">
        <v>2.92</v>
      </c>
      <c r="P9" s="312" t="n">
        <v>2.84</v>
      </c>
      <c r="Q9" s="313" t="n">
        <v>0</v>
      </c>
      <c r="R9" s="314"/>
      <c r="S9" s="311" t="n">
        <v>2.76</v>
      </c>
      <c r="T9" s="312" t="n">
        <v>2.01</v>
      </c>
      <c r="U9" s="315" t="n">
        <v>2.63</v>
      </c>
      <c r="V9" s="313" t="n">
        <v>2.56</v>
      </c>
      <c r="W9" s="314"/>
      <c r="X9" s="316"/>
      <c r="Y9" s="305"/>
      <c r="Z9" s="293" t="s">
        <v>302</v>
      </c>
    </row>
    <row r="10" s="293" customFormat="true" ht="15" hidden="false" customHeight="true" outlineLevel="0" collapsed="false">
      <c r="B10" s="292" t="s">
        <v>303</v>
      </c>
      <c r="F10" s="294" t="n">
        <v>139</v>
      </c>
      <c r="G10" s="295" t="n">
        <v>143</v>
      </c>
      <c r="H10" s="296" t="n">
        <v>145</v>
      </c>
      <c r="I10" s="297"/>
      <c r="J10" s="298" t="n">
        <v>149</v>
      </c>
      <c r="K10" s="295" t="n">
        <v>149</v>
      </c>
      <c r="L10" s="294" t="n">
        <v>154</v>
      </c>
      <c r="M10" s="296" t="n">
        <v>156</v>
      </c>
      <c r="N10" s="297"/>
      <c r="O10" s="299" t="n">
        <v>2.96</v>
      </c>
      <c r="P10" s="300" t="n">
        <v>2.88</v>
      </c>
      <c r="Q10" s="301" t="n">
        <v>1.4</v>
      </c>
      <c r="R10" s="302"/>
      <c r="S10" s="299" t="n">
        <v>2.76</v>
      </c>
      <c r="T10" s="300" t="n">
        <v>0</v>
      </c>
      <c r="U10" s="303" t="n">
        <v>3.36</v>
      </c>
      <c r="V10" s="301" t="n">
        <v>1.3</v>
      </c>
      <c r="W10" s="302"/>
      <c r="X10" s="304"/>
      <c r="Y10" s="305"/>
      <c r="Z10" s="293" t="s">
        <v>304</v>
      </c>
    </row>
    <row r="11" s="293" customFormat="true" ht="15" hidden="false" customHeight="true" outlineLevel="0" collapsed="false">
      <c r="B11" s="292" t="s">
        <v>305</v>
      </c>
      <c r="F11" s="294" t="n">
        <v>139</v>
      </c>
      <c r="G11" s="295" t="n">
        <v>143</v>
      </c>
      <c r="H11" s="296" t="n">
        <v>143</v>
      </c>
      <c r="I11" s="297"/>
      <c r="J11" s="298" t="n">
        <v>147</v>
      </c>
      <c r="K11" s="295" t="n">
        <v>147</v>
      </c>
      <c r="L11" s="294" t="n">
        <v>149</v>
      </c>
      <c r="M11" s="296" t="n">
        <v>153</v>
      </c>
      <c r="N11" s="297"/>
      <c r="O11" s="299" t="n">
        <v>2.96</v>
      </c>
      <c r="P11" s="300" t="n">
        <v>2.88</v>
      </c>
      <c r="Q11" s="301" t="n">
        <v>0</v>
      </c>
      <c r="R11" s="302"/>
      <c r="S11" s="299" t="n">
        <v>2.8</v>
      </c>
      <c r="T11" s="300" t="n">
        <v>0</v>
      </c>
      <c r="U11" s="303" t="n">
        <v>1.36</v>
      </c>
      <c r="V11" s="301" t="n">
        <v>2.68</v>
      </c>
      <c r="W11" s="302"/>
      <c r="X11" s="304"/>
      <c r="Y11" s="317"/>
      <c r="Z11" s="293" t="s">
        <v>306</v>
      </c>
    </row>
    <row r="12" s="293" customFormat="true" ht="15" hidden="false" customHeight="true" outlineLevel="0" collapsed="false">
      <c r="A12" s="291"/>
      <c r="B12" s="292" t="s">
        <v>307</v>
      </c>
      <c r="F12" s="306" t="n">
        <v>137</v>
      </c>
      <c r="G12" s="307" t="n">
        <v>140</v>
      </c>
      <c r="H12" s="308" t="n">
        <v>140</v>
      </c>
      <c r="I12" s="309"/>
      <c r="J12" s="310" t="n">
        <v>144</v>
      </c>
      <c r="K12" s="307" t="n">
        <v>146</v>
      </c>
      <c r="L12" s="306" t="n">
        <v>150</v>
      </c>
      <c r="M12" s="308" t="n">
        <v>151</v>
      </c>
      <c r="N12" s="309"/>
      <c r="O12" s="311" t="n">
        <v>3.01</v>
      </c>
      <c r="P12" s="312" t="n">
        <v>2.19</v>
      </c>
      <c r="Q12" s="313" t="n">
        <v>0</v>
      </c>
      <c r="R12" s="314"/>
      <c r="S12" s="311" t="n">
        <v>2.86</v>
      </c>
      <c r="T12" s="312" t="n">
        <v>1.39</v>
      </c>
      <c r="U12" s="315" t="n">
        <v>2.74</v>
      </c>
      <c r="V12" s="313" t="n">
        <v>0.67</v>
      </c>
      <c r="W12" s="314"/>
      <c r="X12" s="316"/>
      <c r="Y12" s="305"/>
      <c r="Z12" s="293" t="s">
        <v>308</v>
      </c>
    </row>
    <row r="13" s="293" customFormat="true" ht="15" hidden="false" customHeight="true" outlineLevel="0" collapsed="false">
      <c r="A13" s="318"/>
      <c r="B13" s="319" t="s">
        <v>309</v>
      </c>
      <c r="F13" s="306" t="n">
        <v>137</v>
      </c>
      <c r="G13" s="307" t="n">
        <v>140</v>
      </c>
      <c r="H13" s="308" t="n">
        <v>140</v>
      </c>
      <c r="I13" s="309"/>
      <c r="J13" s="310" t="n">
        <v>143</v>
      </c>
      <c r="K13" s="307" t="n">
        <v>144</v>
      </c>
      <c r="L13" s="306" t="n">
        <v>151</v>
      </c>
      <c r="M13" s="308" t="n">
        <v>152</v>
      </c>
      <c r="N13" s="309"/>
      <c r="O13" s="311" t="n">
        <v>3.01</v>
      </c>
      <c r="P13" s="320" t="n">
        <v>2.19</v>
      </c>
      <c r="Q13" s="313" t="n">
        <v>0</v>
      </c>
      <c r="R13" s="314"/>
      <c r="S13" s="311" t="n">
        <v>2.14</v>
      </c>
      <c r="T13" s="312" t="n">
        <v>0.7</v>
      </c>
      <c r="U13" s="315" t="n">
        <v>4.86</v>
      </c>
      <c r="V13" s="313" t="n">
        <v>0.66</v>
      </c>
      <c r="W13" s="314"/>
      <c r="X13" s="316"/>
      <c r="Y13" s="317"/>
      <c r="Z13" s="293" t="s">
        <v>310</v>
      </c>
    </row>
    <row r="14" s="293" customFormat="true" ht="15" hidden="false" customHeight="true" outlineLevel="0" collapsed="false">
      <c r="A14" s="318"/>
      <c r="B14" s="319" t="s">
        <v>311</v>
      </c>
      <c r="F14" s="306" t="n">
        <v>137</v>
      </c>
      <c r="G14" s="307" t="n">
        <v>140</v>
      </c>
      <c r="H14" s="308" t="n">
        <v>140</v>
      </c>
      <c r="I14" s="309"/>
      <c r="J14" s="310" t="n">
        <v>144</v>
      </c>
      <c r="K14" s="307" t="n">
        <v>144</v>
      </c>
      <c r="L14" s="306" t="n">
        <v>150</v>
      </c>
      <c r="M14" s="308" t="n">
        <v>151</v>
      </c>
      <c r="N14" s="309"/>
      <c r="O14" s="311" t="n">
        <v>3.01</v>
      </c>
      <c r="P14" s="320" t="n">
        <v>2.19</v>
      </c>
      <c r="Q14" s="313" t="n">
        <v>0</v>
      </c>
      <c r="R14" s="314"/>
      <c r="S14" s="311" t="n">
        <v>2.86</v>
      </c>
      <c r="T14" s="312" t="n">
        <v>0</v>
      </c>
      <c r="U14" s="315" t="n">
        <v>4.17</v>
      </c>
      <c r="V14" s="313" t="n">
        <v>0.67</v>
      </c>
      <c r="W14" s="314"/>
      <c r="X14" s="316"/>
      <c r="Y14" s="317"/>
      <c r="Z14" s="293" t="s">
        <v>312</v>
      </c>
    </row>
    <row r="15" s="293" customFormat="true" ht="15" hidden="false" customHeight="true" outlineLevel="0" collapsed="false">
      <c r="A15" s="321"/>
      <c r="B15" s="49" t="s">
        <v>313</v>
      </c>
      <c r="F15" s="306" t="n">
        <v>137</v>
      </c>
      <c r="G15" s="307" t="n">
        <v>142</v>
      </c>
      <c r="H15" s="308" t="n">
        <v>142</v>
      </c>
      <c r="I15" s="309"/>
      <c r="J15" s="310" t="n">
        <v>146</v>
      </c>
      <c r="K15" s="307" t="n">
        <v>157</v>
      </c>
      <c r="L15" s="306" t="n">
        <v>157</v>
      </c>
      <c r="M15" s="308" t="n">
        <v>157</v>
      </c>
      <c r="N15" s="309"/>
      <c r="O15" s="311" t="n">
        <v>3.01</v>
      </c>
      <c r="P15" s="320" t="n">
        <v>3.65</v>
      </c>
      <c r="Q15" s="313" t="n">
        <v>0</v>
      </c>
      <c r="R15" s="314"/>
      <c r="S15" s="311" t="n">
        <v>2.82</v>
      </c>
      <c r="T15" s="312" t="n">
        <v>7.53</v>
      </c>
      <c r="U15" s="315" t="n">
        <v>0</v>
      </c>
      <c r="V15" s="313" t="n">
        <v>0</v>
      </c>
      <c r="W15" s="314"/>
      <c r="X15" s="316"/>
      <c r="Y15" s="317"/>
      <c r="Z15" s="293" t="s">
        <v>314</v>
      </c>
    </row>
    <row r="16" s="293" customFormat="true" ht="15" hidden="false" customHeight="true" outlineLevel="0" collapsed="false">
      <c r="B16" s="322" t="s">
        <v>315</v>
      </c>
      <c r="F16" s="306" t="n">
        <v>137</v>
      </c>
      <c r="G16" s="307" t="n">
        <v>141</v>
      </c>
      <c r="H16" s="308" t="n">
        <v>141</v>
      </c>
      <c r="I16" s="309"/>
      <c r="J16" s="310" t="n">
        <v>145</v>
      </c>
      <c r="K16" s="307" t="n">
        <v>147</v>
      </c>
      <c r="L16" s="306" t="n">
        <v>151</v>
      </c>
      <c r="M16" s="308" t="n">
        <v>151</v>
      </c>
      <c r="N16" s="309"/>
      <c r="O16" s="311" t="n">
        <v>3.01</v>
      </c>
      <c r="P16" s="320" t="n">
        <v>2.92</v>
      </c>
      <c r="Q16" s="313" t="n">
        <v>0</v>
      </c>
      <c r="R16" s="314"/>
      <c r="S16" s="311" t="n">
        <v>2.84</v>
      </c>
      <c r="T16" s="312" t="n">
        <v>1.38</v>
      </c>
      <c r="U16" s="315" t="n">
        <v>2.72</v>
      </c>
      <c r="V16" s="313" t="n">
        <v>0</v>
      </c>
      <c r="W16" s="314"/>
      <c r="X16" s="316"/>
      <c r="Z16" s="293" t="s">
        <v>316</v>
      </c>
    </row>
    <row r="17" s="293" customFormat="true" ht="15" hidden="false" customHeight="true" outlineLevel="0" collapsed="false">
      <c r="B17" s="322" t="s">
        <v>317</v>
      </c>
      <c r="F17" s="294" t="n">
        <v>139</v>
      </c>
      <c r="G17" s="295" t="n">
        <v>143</v>
      </c>
      <c r="H17" s="296" t="n">
        <v>143</v>
      </c>
      <c r="I17" s="297"/>
      <c r="J17" s="298" t="n">
        <v>147</v>
      </c>
      <c r="K17" s="295" t="n">
        <v>150</v>
      </c>
      <c r="L17" s="294" t="n">
        <v>155</v>
      </c>
      <c r="M17" s="296" t="n">
        <v>158</v>
      </c>
      <c r="N17" s="297"/>
      <c r="O17" s="299" t="n">
        <v>2.96</v>
      </c>
      <c r="P17" s="300" t="n">
        <v>2.88</v>
      </c>
      <c r="Q17" s="301" t="n">
        <v>0</v>
      </c>
      <c r="R17" s="302"/>
      <c r="S17" s="299" t="n">
        <v>2.8</v>
      </c>
      <c r="T17" s="300" t="n">
        <v>2.04</v>
      </c>
      <c r="U17" s="303" t="n">
        <v>3.33</v>
      </c>
      <c r="V17" s="301" t="n">
        <v>1.94</v>
      </c>
      <c r="W17" s="302"/>
      <c r="X17" s="304"/>
      <c r="Z17" s="321" t="s">
        <v>318</v>
      </c>
    </row>
    <row r="18" s="323" customFormat="true" ht="15" hidden="false" customHeight="true" outlineLevel="0" collapsed="false">
      <c r="A18" s="293"/>
      <c r="B18" s="322" t="s">
        <v>319</v>
      </c>
      <c r="C18" s="293"/>
      <c r="D18" s="293"/>
      <c r="E18" s="293"/>
      <c r="F18" s="306" t="n">
        <v>139</v>
      </c>
      <c r="G18" s="307" t="n">
        <v>142</v>
      </c>
      <c r="H18" s="308" t="n">
        <v>142</v>
      </c>
      <c r="I18" s="309"/>
      <c r="J18" s="310" t="n">
        <v>146</v>
      </c>
      <c r="K18" s="307" t="n">
        <v>150</v>
      </c>
      <c r="L18" s="306" t="n">
        <v>158</v>
      </c>
      <c r="M18" s="308" t="n">
        <v>158</v>
      </c>
      <c r="N18" s="309"/>
      <c r="O18" s="311" t="n">
        <v>2.96</v>
      </c>
      <c r="P18" s="312" t="n">
        <v>2.16</v>
      </c>
      <c r="Q18" s="313" t="n">
        <v>0</v>
      </c>
      <c r="R18" s="314"/>
      <c r="S18" s="311" t="n">
        <v>2.82</v>
      </c>
      <c r="T18" s="312" t="n">
        <v>2.74</v>
      </c>
      <c r="U18" s="315" t="n">
        <v>5.33</v>
      </c>
      <c r="V18" s="313" t="n">
        <v>0</v>
      </c>
      <c r="W18" s="314"/>
      <c r="X18" s="316"/>
      <c r="Y18" s="305"/>
      <c r="Z18" s="293" t="s">
        <v>320</v>
      </c>
    </row>
    <row r="19" s="323" customFormat="true" ht="15" hidden="false" customHeight="true" outlineLevel="0" collapsed="false">
      <c r="A19" s="293"/>
      <c r="B19" s="322" t="s">
        <v>321</v>
      </c>
      <c r="C19" s="293"/>
      <c r="D19" s="293"/>
      <c r="E19" s="293"/>
      <c r="F19" s="306" t="n">
        <v>140</v>
      </c>
      <c r="G19" s="307" t="n">
        <v>143</v>
      </c>
      <c r="H19" s="308" t="n">
        <v>143</v>
      </c>
      <c r="I19" s="309"/>
      <c r="J19" s="310" t="n">
        <v>147</v>
      </c>
      <c r="K19" s="307" t="n">
        <v>149</v>
      </c>
      <c r="L19" s="306" t="n">
        <v>156</v>
      </c>
      <c r="M19" s="308" t="n">
        <v>158</v>
      </c>
      <c r="N19" s="309"/>
      <c r="O19" s="311" t="n">
        <v>2.94</v>
      </c>
      <c r="P19" s="312" t="n">
        <v>2.14</v>
      </c>
      <c r="Q19" s="313" t="n">
        <v>0</v>
      </c>
      <c r="R19" s="314"/>
      <c r="S19" s="311" t="n">
        <v>2.8</v>
      </c>
      <c r="T19" s="312" t="n">
        <v>1.36</v>
      </c>
      <c r="U19" s="315" t="n">
        <v>4.7</v>
      </c>
      <c r="V19" s="313" t="n">
        <v>1.28</v>
      </c>
      <c r="W19" s="314"/>
      <c r="X19" s="316"/>
      <c r="Y19" s="305"/>
      <c r="Z19" s="321" t="s">
        <v>322</v>
      </c>
    </row>
    <row r="20" s="293" customFormat="true" ht="15" hidden="false" customHeight="true" outlineLevel="0" collapsed="false">
      <c r="B20" s="322" t="s">
        <v>323</v>
      </c>
      <c r="F20" s="306" t="n">
        <v>139</v>
      </c>
      <c r="G20" s="307" t="n">
        <v>143</v>
      </c>
      <c r="H20" s="308" t="n">
        <v>143</v>
      </c>
      <c r="I20" s="309"/>
      <c r="J20" s="310" t="n">
        <v>147</v>
      </c>
      <c r="K20" s="307" t="n">
        <v>147</v>
      </c>
      <c r="L20" s="306" t="n">
        <v>151</v>
      </c>
      <c r="M20" s="308" t="n">
        <v>153</v>
      </c>
      <c r="N20" s="309"/>
      <c r="O20" s="311" t="n">
        <v>2.96</v>
      </c>
      <c r="P20" s="320" t="n">
        <v>2.88</v>
      </c>
      <c r="Q20" s="313" t="n">
        <v>0</v>
      </c>
      <c r="R20" s="314"/>
      <c r="S20" s="311" t="n">
        <v>2.8</v>
      </c>
      <c r="T20" s="312" t="n">
        <v>0</v>
      </c>
      <c r="U20" s="315" t="n">
        <v>2.72</v>
      </c>
      <c r="V20" s="313" t="n">
        <v>1.32</v>
      </c>
      <c r="W20" s="314"/>
      <c r="X20" s="316"/>
      <c r="Y20" s="317"/>
      <c r="Z20" s="293" t="s">
        <v>324</v>
      </c>
    </row>
    <row r="21" s="293" customFormat="true" ht="15" hidden="false" customHeight="true" outlineLevel="0" collapsed="false">
      <c r="B21" s="322" t="s">
        <v>325</v>
      </c>
      <c r="F21" s="306" t="n">
        <v>141</v>
      </c>
      <c r="G21" s="307" t="n">
        <v>145</v>
      </c>
      <c r="H21" s="308" t="n">
        <v>145</v>
      </c>
      <c r="I21" s="309"/>
      <c r="J21" s="310" t="n">
        <v>149</v>
      </c>
      <c r="K21" s="307" t="n">
        <v>149</v>
      </c>
      <c r="L21" s="306" t="n">
        <v>151</v>
      </c>
      <c r="M21" s="308" t="n">
        <v>153</v>
      </c>
      <c r="N21" s="309"/>
      <c r="O21" s="311" t="n">
        <v>2.92</v>
      </c>
      <c r="P21" s="320" t="n">
        <v>2.84</v>
      </c>
      <c r="Q21" s="313" t="n">
        <v>0</v>
      </c>
      <c r="R21" s="314"/>
      <c r="S21" s="311" t="n">
        <v>2.76</v>
      </c>
      <c r="T21" s="312" t="n">
        <v>0</v>
      </c>
      <c r="U21" s="315" t="n">
        <v>1.34</v>
      </c>
      <c r="V21" s="313" t="n">
        <v>1.32</v>
      </c>
      <c r="W21" s="314"/>
      <c r="X21" s="316"/>
      <c r="Y21" s="317"/>
      <c r="Z21" s="293" t="s">
        <v>326</v>
      </c>
    </row>
    <row r="22" s="293" customFormat="true" ht="15" hidden="false" customHeight="true" outlineLevel="0" collapsed="false">
      <c r="A22" s="49"/>
      <c r="B22" s="49" t="s">
        <v>327</v>
      </c>
      <c r="F22" s="294" t="n">
        <v>139</v>
      </c>
      <c r="G22" s="295" t="n">
        <v>143</v>
      </c>
      <c r="H22" s="296" t="n">
        <v>143</v>
      </c>
      <c r="I22" s="297"/>
      <c r="J22" s="298" t="n">
        <v>147</v>
      </c>
      <c r="K22" s="295" t="n">
        <v>148</v>
      </c>
      <c r="L22" s="294" t="n">
        <v>152</v>
      </c>
      <c r="M22" s="296" t="n">
        <v>153</v>
      </c>
      <c r="N22" s="297"/>
      <c r="O22" s="299" t="n">
        <v>2.96</v>
      </c>
      <c r="P22" s="324" t="n">
        <v>2.88</v>
      </c>
      <c r="Q22" s="313" t="n">
        <v>0</v>
      </c>
      <c r="R22" s="302"/>
      <c r="S22" s="299" t="n">
        <v>2.8</v>
      </c>
      <c r="T22" s="300" t="n">
        <v>0.68</v>
      </c>
      <c r="U22" s="303" t="n">
        <v>2.7</v>
      </c>
      <c r="V22" s="301" t="n">
        <v>0.66</v>
      </c>
      <c r="W22" s="302"/>
      <c r="X22" s="304"/>
      <c r="Y22" s="49"/>
      <c r="Z22" s="321" t="s">
        <v>328</v>
      </c>
    </row>
    <row r="23" s="323" customFormat="true" ht="15" hidden="false" customHeight="true" outlineLevel="0" collapsed="false">
      <c r="A23" s="318"/>
      <c r="B23" s="319" t="s">
        <v>329</v>
      </c>
      <c r="F23" s="306" t="n">
        <v>138</v>
      </c>
      <c r="G23" s="307" t="n">
        <v>141</v>
      </c>
      <c r="H23" s="308" t="n">
        <v>141</v>
      </c>
      <c r="I23" s="309"/>
      <c r="J23" s="310" t="n">
        <v>145</v>
      </c>
      <c r="K23" s="307" t="n">
        <v>146</v>
      </c>
      <c r="L23" s="306" t="n">
        <v>150</v>
      </c>
      <c r="M23" s="308" t="n">
        <v>151</v>
      </c>
      <c r="N23" s="309"/>
      <c r="O23" s="311" t="n">
        <v>2.99</v>
      </c>
      <c r="P23" s="320" t="n">
        <v>2.17</v>
      </c>
      <c r="Q23" s="313" t="n">
        <v>0</v>
      </c>
      <c r="R23" s="314"/>
      <c r="S23" s="311" t="n">
        <v>2.84</v>
      </c>
      <c r="T23" s="312" t="n">
        <v>0.69</v>
      </c>
      <c r="U23" s="315" t="n">
        <v>2.74</v>
      </c>
      <c r="V23" s="313" t="n">
        <v>0.67</v>
      </c>
      <c r="W23" s="314"/>
      <c r="X23" s="316"/>
      <c r="Z23" s="323" t="s">
        <v>330</v>
      </c>
    </row>
    <row r="24" s="293" customFormat="true" ht="15" hidden="false" customHeight="true" outlineLevel="0" collapsed="false">
      <c r="A24" s="49"/>
      <c r="B24" s="49" t="s">
        <v>331</v>
      </c>
      <c r="F24" s="306" t="n">
        <v>139</v>
      </c>
      <c r="G24" s="307" t="n">
        <v>143</v>
      </c>
      <c r="H24" s="308" t="n">
        <v>143</v>
      </c>
      <c r="I24" s="309"/>
      <c r="J24" s="310" t="n">
        <v>147</v>
      </c>
      <c r="K24" s="307" t="n">
        <v>150</v>
      </c>
      <c r="L24" s="306" t="n">
        <v>155</v>
      </c>
      <c r="M24" s="308" t="n">
        <v>155</v>
      </c>
      <c r="N24" s="309"/>
      <c r="O24" s="311" t="n">
        <v>2.96</v>
      </c>
      <c r="P24" s="320" t="n">
        <v>2.88</v>
      </c>
      <c r="Q24" s="313" t="n">
        <v>0</v>
      </c>
      <c r="R24" s="314"/>
      <c r="S24" s="311" t="n">
        <v>2.8</v>
      </c>
      <c r="T24" s="312" t="n">
        <v>2.04</v>
      </c>
      <c r="U24" s="315" t="n">
        <v>3.33</v>
      </c>
      <c r="V24" s="313" t="n">
        <v>0</v>
      </c>
      <c r="W24" s="314"/>
      <c r="X24" s="316"/>
      <c r="Z24" s="293" t="s">
        <v>332</v>
      </c>
    </row>
    <row r="25" s="334" customFormat="true" ht="3" hidden="false" customHeight="true" outlineLevel="0" collapsed="false">
      <c r="A25" s="325"/>
      <c r="B25" s="325"/>
      <c r="C25" s="325"/>
      <c r="D25" s="325"/>
      <c r="E25" s="325"/>
      <c r="F25" s="326"/>
      <c r="G25" s="327"/>
      <c r="H25" s="326"/>
      <c r="I25" s="328"/>
      <c r="J25" s="329"/>
      <c r="K25" s="327"/>
      <c r="L25" s="326"/>
      <c r="M25" s="326"/>
      <c r="N25" s="328"/>
      <c r="O25" s="330"/>
      <c r="P25" s="331"/>
      <c r="Q25" s="332"/>
      <c r="R25" s="333"/>
      <c r="S25" s="329"/>
      <c r="T25" s="327"/>
      <c r="U25" s="326"/>
      <c r="V25" s="332"/>
      <c r="W25" s="333"/>
      <c r="X25" s="329"/>
      <c r="Y25" s="325"/>
      <c r="Z25" s="325"/>
    </row>
    <row r="26" s="334" customFormat="true" ht="3" hidden="false" customHeight="true" outlineLevel="0" collapsed="false">
      <c r="F26" s="335"/>
      <c r="G26" s="335"/>
      <c r="H26" s="335"/>
      <c r="I26" s="335"/>
      <c r="J26" s="335"/>
      <c r="K26" s="335"/>
      <c r="L26" s="335"/>
      <c r="M26" s="335"/>
      <c r="N26" s="335"/>
      <c r="O26" s="336"/>
      <c r="P26" s="337"/>
      <c r="Q26" s="336"/>
      <c r="R26" s="336"/>
      <c r="S26" s="335"/>
      <c r="T26" s="335"/>
      <c r="U26" s="335"/>
      <c r="V26" s="336"/>
      <c r="W26" s="336"/>
      <c r="X26" s="335"/>
    </row>
    <row r="27" customFormat="false" ht="21" hidden="false" customHeight="false" outlineLevel="0" collapsed="false">
      <c r="B27" s="51" t="s">
        <v>333</v>
      </c>
      <c r="C27" s="271"/>
      <c r="D27" s="271"/>
      <c r="E27" s="271"/>
      <c r="F27" s="271"/>
      <c r="G27" s="271"/>
      <c r="H27" s="271"/>
      <c r="I27" s="51"/>
      <c r="J27" s="51"/>
      <c r="K27" s="51"/>
      <c r="L27" s="51"/>
      <c r="M27" s="271"/>
      <c r="N27" s="27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21" hidden="false" customHeight="false" outlineLevel="0" collapsed="false">
      <c r="A28" s="51"/>
      <c r="B28" s="338" t="s">
        <v>334</v>
      </c>
      <c r="C28" s="271"/>
      <c r="D28" s="271"/>
      <c r="E28" s="271"/>
      <c r="F28" s="271"/>
      <c r="G28" s="271"/>
      <c r="H28" s="271"/>
      <c r="I28" s="51"/>
      <c r="J28" s="51"/>
      <c r="K28" s="51"/>
      <c r="L28" s="51"/>
      <c r="M28" s="271"/>
      <c r="N28" s="27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18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18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18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18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18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18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8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18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18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8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18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18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8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8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8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8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8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8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8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8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8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8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8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8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8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8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8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8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8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8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8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8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8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8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8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8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8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8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8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8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8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8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8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8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8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8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8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8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8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8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8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8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8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8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8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8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8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8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8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8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8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8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8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8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8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8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8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8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8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8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8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8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8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8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8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8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8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8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8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8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8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8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8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8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8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8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8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8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8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8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8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8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8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8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8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8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8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8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8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8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8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8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8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8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8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8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8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8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8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8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8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8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8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8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8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8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8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8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8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8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8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8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8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8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8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8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8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8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8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8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8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8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8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8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8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8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8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8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8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8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8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8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8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8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8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8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8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8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8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8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8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8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8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8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8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8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8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8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8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8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8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8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8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8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8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8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8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8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8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8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8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8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8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8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8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8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8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8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8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8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8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8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8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8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8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8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8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8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8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8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8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8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8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8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8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8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8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8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8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8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8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8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8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8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8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8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8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8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8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8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8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8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8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8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8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8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8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8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8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8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8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8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8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8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8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8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8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8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8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8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8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8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8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8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8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8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8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8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8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8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8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8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8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8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8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8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8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8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8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8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8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8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8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8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8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8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8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8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8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8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8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8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8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8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8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8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8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8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8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8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8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8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8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8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8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8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8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8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8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8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8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8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8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8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8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8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8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8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8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8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8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8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8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8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8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8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8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8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8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8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8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8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8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8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8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8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8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8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8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8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8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8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8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8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8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8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8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8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8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8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8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8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8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8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8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8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8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8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8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8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8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8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8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8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8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8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8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8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8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8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8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8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8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8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8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8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8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8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8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8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8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8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8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8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8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8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8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8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8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8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8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8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8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8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8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8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8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8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8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8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8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8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8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8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8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8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8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8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8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8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8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8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8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8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8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8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8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8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8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8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8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8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8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8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8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8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8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8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8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8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8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8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8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8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8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8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8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8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8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8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8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8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8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8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8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8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8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8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8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8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8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8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8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8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8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8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8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8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8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8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8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8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8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8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8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8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8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8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8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8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8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8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8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8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8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8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8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8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8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8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8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8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8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8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8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8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8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8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8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8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8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8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8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8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8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8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8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8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8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8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8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8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8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8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8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8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8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8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8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8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8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8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8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8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8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8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8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8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8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8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8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8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8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8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8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8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8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8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8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8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8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8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8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8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8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8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8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8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8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8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8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8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8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8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8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8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8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8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8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8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8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8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8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8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8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8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8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8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8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8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8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8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8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8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8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8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8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8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8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8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8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8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8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8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8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8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8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8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8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8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8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8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8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8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8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8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8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8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8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8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8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8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8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8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8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8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8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8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8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8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8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8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8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8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8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8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8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8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8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8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8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8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8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8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8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8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8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8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8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8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8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8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8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8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8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8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8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8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8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8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8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8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8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8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8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8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8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8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8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8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8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8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8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8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8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8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8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8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8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8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8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8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8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8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8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8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8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8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8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8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8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8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8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8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8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8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8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8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8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8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8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8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8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8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8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8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8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8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8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8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8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8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8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8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8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8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8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8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8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8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8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8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8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8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8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8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8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8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8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8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8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8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8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8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8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8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8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8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8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8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8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8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8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8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8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8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8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8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8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8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8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8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8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8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8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8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8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8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8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8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8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8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8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8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8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8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8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8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8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8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8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8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8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8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8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8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8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8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8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8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8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8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8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8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8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8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8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8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8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8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8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8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8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8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8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8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8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8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8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8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8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8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8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8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8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8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8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8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8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8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8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8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8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8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8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8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8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8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8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8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8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8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8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8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8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8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8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8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8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8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8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8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8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8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8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8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8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8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8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8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8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8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8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8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8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8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8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8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8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8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8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8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8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8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8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8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8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8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8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8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8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8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8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8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8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8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8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8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8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8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8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8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8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8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8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8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8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8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8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8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8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8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8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8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8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8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8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8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8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8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8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8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8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8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8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8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8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8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8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8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8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8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8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8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8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8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8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8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8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8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8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8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8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8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8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8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8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8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8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8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8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8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8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8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8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8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8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8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8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8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8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8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8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8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8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8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8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8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8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8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8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8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8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8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8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8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8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8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8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8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8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8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8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8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8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8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8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8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8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8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8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8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8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8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8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8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8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8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8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8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8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8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8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8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8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8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8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8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8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8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8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8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8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8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8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8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8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8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8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8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8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8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8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8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8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8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8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8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8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8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8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8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8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8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8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8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8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8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8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8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8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8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8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8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8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8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8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8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8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8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8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8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8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8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8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8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8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8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8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8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8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8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8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8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8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8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8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8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8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8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8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8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8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8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8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8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8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8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8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8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8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8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8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8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8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8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8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8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8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</sheetData>
  <mergeCells count="20">
    <mergeCell ref="F4:N4"/>
    <mergeCell ref="O4:W4"/>
    <mergeCell ref="A5:E6"/>
    <mergeCell ref="F5:G5"/>
    <mergeCell ref="H5:I5"/>
    <mergeCell ref="K5:L5"/>
    <mergeCell ref="M5:N5"/>
    <mergeCell ref="O5:P5"/>
    <mergeCell ref="Q5:R5"/>
    <mergeCell ref="T5:U5"/>
    <mergeCell ref="V5:W5"/>
    <mergeCell ref="Z5:Z6"/>
    <mergeCell ref="H6:I6"/>
    <mergeCell ref="M6:N6"/>
    <mergeCell ref="Q6:R6"/>
    <mergeCell ref="V6:W6"/>
    <mergeCell ref="H7:I7"/>
    <mergeCell ref="M7:N7"/>
    <mergeCell ref="Q7:R7"/>
    <mergeCell ref="V7:W7"/>
  </mergeCells>
  <printOptions headings="false" gridLines="false" gridLinesSet="true" horizontalCentered="false" verticalCentered="false"/>
  <pageMargins left="0.4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8.14"/>
    <col collapsed="false" customWidth="true" hidden="false" outlineLevel="0" max="6" min="6" style="9" width="1.28"/>
    <col collapsed="false" customWidth="true" hidden="false" outlineLevel="0" max="7" min="7" style="1" width="7.99"/>
    <col collapsed="false" customWidth="true" hidden="false" outlineLevel="0" max="8" min="8" style="9" width="0.99"/>
    <col collapsed="false" customWidth="true" hidden="false" outlineLevel="0" max="9" min="9" style="1" width="8.28"/>
    <col collapsed="false" customWidth="true" hidden="false" outlineLevel="0" max="10" min="10" style="9" width="1.42"/>
    <col collapsed="false" customWidth="true" hidden="false" outlineLevel="0" max="11" min="11" style="1" width="8.56"/>
    <col collapsed="false" customWidth="true" hidden="false" outlineLevel="0" max="12" min="12" style="9" width="1.71"/>
    <col collapsed="false" customWidth="true" hidden="false" outlineLevel="0" max="13" min="13" style="1" width="9.71"/>
    <col collapsed="false" customWidth="true" hidden="false" outlineLevel="0" max="14" min="14" style="9" width="3.42"/>
    <col collapsed="false" customWidth="true" hidden="false" outlineLevel="0" max="15" min="15" style="1" width="8.42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7.56"/>
    <col collapsed="false" customWidth="true" hidden="false" outlineLevel="0" max="19" min="19" style="1" width="2.71"/>
    <col collapsed="false" customWidth="true" hidden="false" outlineLevel="0" max="20" min="20" style="1" width="9.71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54</v>
      </c>
      <c r="C1" s="4"/>
      <c r="D1" s="3" t="s">
        <v>55</v>
      </c>
      <c r="F1" s="56"/>
      <c r="H1" s="56"/>
      <c r="J1" s="56"/>
      <c r="L1" s="56"/>
      <c r="N1" s="56"/>
    </row>
    <row r="2" s="5" customFormat="true" ht="21" hidden="false" customHeight="false" outlineLevel="0" collapsed="false">
      <c r="B2" s="5" t="s">
        <v>56</v>
      </c>
      <c r="C2" s="4"/>
      <c r="D2" s="5" t="s">
        <v>57</v>
      </c>
      <c r="F2" s="57"/>
      <c r="H2" s="57"/>
      <c r="J2" s="57"/>
      <c r="L2" s="57"/>
      <c r="N2" s="57"/>
      <c r="T2" s="58"/>
    </row>
    <row r="3" s="5" customFormat="true" ht="8.25" hidden="false" customHeight="true" outlineLevel="0" collapsed="false">
      <c r="C3" s="4"/>
      <c r="F3" s="57"/>
      <c r="H3" s="57"/>
      <c r="J3" s="57"/>
      <c r="L3" s="57"/>
      <c r="N3" s="57"/>
      <c r="S3" s="59"/>
      <c r="T3" s="59"/>
    </row>
    <row r="4" s="56" customFormat="true" ht="20.25" hidden="false" customHeight="true" outlineLevel="0" collapsed="false">
      <c r="A4" s="60" t="s">
        <v>58</v>
      </c>
      <c r="B4" s="60"/>
      <c r="C4" s="60"/>
      <c r="D4" s="60"/>
      <c r="E4" s="61" t="s">
        <v>59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2" t="s">
        <v>60</v>
      </c>
      <c r="T4" s="62"/>
    </row>
    <row r="5" s="30" customFormat="true" ht="18.75" hidden="false" customHeight="true" outlineLevel="0" collapsed="false">
      <c r="A5" s="60"/>
      <c r="B5" s="60"/>
      <c r="C5" s="60"/>
      <c r="D5" s="60"/>
      <c r="E5" s="63" t="s">
        <v>20</v>
      </c>
      <c r="F5" s="63"/>
      <c r="G5" s="63"/>
      <c r="H5" s="63"/>
      <c r="I5" s="63"/>
      <c r="J5" s="63"/>
      <c r="K5" s="63"/>
      <c r="L5" s="63"/>
      <c r="M5" s="63"/>
      <c r="N5" s="63"/>
      <c r="O5" s="64" t="s">
        <v>61</v>
      </c>
      <c r="P5" s="64"/>
      <c r="Q5" s="64"/>
      <c r="R5" s="64"/>
      <c r="S5" s="62"/>
      <c r="T5" s="62"/>
      <c r="U5" s="34"/>
    </row>
    <row r="6" s="30" customFormat="true" ht="16.5" hidden="false" customHeight="true" outlineLevel="0" collapsed="false">
      <c r="A6" s="60"/>
      <c r="B6" s="60"/>
      <c r="C6" s="60"/>
      <c r="D6" s="60"/>
      <c r="E6" s="65" t="s">
        <v>62</v>
      </c>
      <c r="F6" s="65"/>
      <c r="G6" s="65"/>
      <c r="H6" s="65"/>
      <c r="I6" s="65"/>
      <c r="J6" s="65"/>
      <c r="K6" s="65"/>
      <c r="L6" s="65"/>
      <c r="M6" s="65"/>
      <c r="N6" s="65"/>
      <c r="O6" s="65" t="s">
        <v>63</v>
      </c>
      <c r="P6" s="65"/>
      <c r="Q6" s="65"/>
      <c r="R6" s="65"/>
      <c r="S6" s="62"/>
      <c r="T6" s="62"/>
      <c r="U6" s="66"/>
    </row>
    <row r="7" s="30" customFormat="true" ht="19.5" hidden="false" customHeight="true" outlineLevel="0" collapsed="false">
      <c r="A7" s="60"/>
      <c r="B7" s="60"/>
      <c r="C7" s="60"/>
      <c r="D7" s="60"/>
      <c r="E7" s="67"/>
      <c r="F7" s="68"/>
      <c r="G7" s="69" t="s">
        <v>64</v>
      </c>
      <c r="H7" s="69"/>
      <c r="I7" s="69"/>
      <c r="J7" s="69"/>
      <c r="K7" s="69"/>
      <c r="L7" s="69"/>
      <c r="M7" s="64" t="s">
        <v>65</v>
      </c>
      <c r="N7" s="64"/>
      <c r="O7" s="70"/>
      <c r="P7" s="70"/>
      <c r="Q7" s="29"/>
      <c r="R7" s="70"/>
      <c r="S7" s="62"/>
      <c r="T7" s="62"/>
      <c r="U7" s="66"/>
    </row>
    <row r="8" s="30" customFormat="true" ht="18.75" hidden="false" customHeight="true" outlineLevel="0" collapsed="false">
      <c r="A8" s="60"/>
      <c r="B8" s="60"/>
      <c r="C8" s="60"/>
      <c r="D8" s="60"/>
      <c r="E8" s="71" t="s">
        <v>13</v>
      </c>
      <c r="F8" s="71"/>
      <c r="G8" s="72" t="s">
        <v>66</v>
      </c>
      <c r="H8" s="72"/>
      <c r="I8" s="72"/>
      <c r="J8" s="72"/>
      <c r="K8" s="72"/>
      <c r="L8" s="72"/>
      <c r="M8" s="73" t="s">
        <v>67</v>
      </c>
      <c r="N8" s="73"/>
      <c r="O8" s="74" t="s">
        <v>13</v>
      </c>
      <c r="P8" s="73" t="s">
        <v>68</v>
      </c>
      <c r="Q8" s="75" t="s">
        <v>69</v>
      </c>
      <c r="R8" s="73" t="s">
        <v>70</v>
      </c>
      <c r="S8" s="62"/>
      <c r="T8" s="62"/>
      <c r="U8" s="66"/>
    </row>
    <row r="9" s="30" customFormat="true" ht="18.75" hidden="false" customHeight="true" outlineLevel="0" collapsed="false">
      <c r="A9" s="60"/>
      <c r="B9" s="60"/>
      <c r="C9" s="60"/>
      <c r="D9" s="60"/>
      <c r="E9" s="76" t="s">
        <v>16</v>
      </c>
      <c r="F9" s="76"/>
      <c r="G9" s="77" t="s">
        <v>13</v>
      </c>
      <c r="H9" s="77"/>
      <c r="I9" s="73" t="s">
        <v>71</v>
      </c>
      <c r="J9" s="73"/>
      <c r="K9" s="75" t="s">
        <v>72</v>
      </c>
      <c r="L9" s="78"/>
      <c r="M9" s="76" t="s">
        <v>73</v>
      </c>
      <c r="N9" s="76"/>
      <c r="O9" s="76" t="s">
        <v>16</v>
      </c>
      <c r="P9" s="76" t="s">
        <v>74</v>
      </c>
      <c r="Q9" s="76" t="s">
        <v>75</v>
      </c>
      <c r="R9" s="76" t="s">
        <v>76</v>
      </c>
      <c r="S9" s="62"/>
      <c r="T9" s="62"/>
      <c r="U9" s="66"/>
    </row>
    <row r="10" s="30" customFormat="true" ht="18.75" hidden="false" customHeight="true" outlineLevel="0" collapsed="false">
      <c r="A10" s="60"/>
      <c r="B10" s="60"/>
      <c r="C10" s="60"/>
      <c r="D10" s="60"/>
      <c r="E10" s="79"/>
      <c r="F10" s="80"/>
      <c r="G10" s="65" t="s">
        <v>16</v>
      </c>
      <c r="H10" s="65"/>
      <c r="I10" s="65" t="s">
        <v>77</v>
      </c>
      <c r="J10" s="65"/>
      <c r="K10" s="81" t="s">
        <v>78</v>
      </c>
      <c r="L10" s="82"/>
      <c r="M10" s="65" t="s">
        <v>79</v>
      </c>
      <c r="N10" s="65"/>
      <c r="O10" s="65"/>
      <c r="P10" s="65" t="s">
        <v>80</v>
      </c>
      <c r="Q10" s="65"/>
      <c r="R10" s="65"/>
      <c r="S10" s="62"/>
      <c r="T10" s="62"/>
      <c r="U10" s="34"/>
    </row>
    <row r="11" s="14" customFormat="true" ht="3" hidden="false" customHeight="true" outlineLevel="0" collapsed="false">
      <c r="A11" s="83"/>
      <c r="B11" s="83"/>
      <c r="C11" s="83"/>
      <c r="D11" s="83"/>
      <c r="E11" s="41"/>
      <c r="G11" s="84"/>
      <c r="H11" s="85"/>
      <c r="I11" s="84"/>
      <c r="J11" s="85"/>
      <c r="K11" s="84"/>
      <c r="L11" s="85"/>
      <c r="M11" s="84"/>
      <c r="N11" s="86"/>
      <c r="O11" s="86"/>
      <c r="P11" s="86"/>
      <c r="Q11" s="86"/>
      <c r="R11" s="87"/>
      <c r="S11" s="88"/>
      <c r="T11" s="88"/>
    </row>
    <row r="12" s="30" customFormat="true" ht="18" hidden="false" customHeight="true" outlineLevel="0" collapsed="false">
      <c r="A12" s="89" t="n">
        <v>2550</v>
      </c>
      <c r="B12" s="89"/>
      <c r="C12" s="89"/>
      <c r="D12" s="89"/>
      <c r="E12" s="33"/>
      <c r="F12" s="34"/>
      <c r="G12" s="33"/>
      <c r="H12" s="34"/>
      <c r="I12" s="33"/>
      <c r="J12" s="34"/>
      <c r="K12" s="33"/>
      <c r="L12" s="34"/>
      <c r="M12" s="33"/>
      <c r="N12" s="90"/>
      <c r="O12" s="90"/>
      <c r="P12" s="90"/>
      <c r="Q12" s="90"/>
      <c r="R12" s="33"/>
      <c r="S12" s="91" t="n">
        <v>2007</v>
      </c>
      <c r="T12" s="91"/>
      <c r="U12" s="66"/>
    </row>
    <row r="13" s="15" customFormat="true" ht="18" hidden="false" customHeight="true" outlineLevel="0" collapsed="false">
      <c r="A13" s="92" t="s">
        <v>81</v>
      </c>
      <c r="B13" s="92"/>
      <c r="C13" s="92"/>
      <c r="D13" s="92"/>
      <c r="E13" s="93" t="n">
        <v>730043</v>
      </c>
      <c r="F13" s="93"/>
      <c r="G13" s="94" t="n">
        <v>725847</v>
      </c>
      <c r="H13" s="93"/>
      <c r="I13" s="94" t="n">
        <v>710211</v>
      </c>
      <c r="J13" s="93"/>
      <c r="K13" s="94" t="n">
        <v>15636</v>
      </c>
      <c r="L13" s="93"/>
      <c r="M13" s="94" t="n">
        <v>4196</v>
      </c>
      <c r="N13" s="95"/>
      <c r="O13" s="95" t="n">
        <v>294510</v>
      </c>
      <c r="P13" s="95" t="n">
        <v>77495</v>
      </c>
      <c r="Q13" s="95" t="n">
        <v>94512</v>
      </c>
      <c r="R13" s="94" t="n">
        <v>122503</v>
      </c>
      <c r="S13" s="41"/>
      <c r="T13" s="14" t="s">
        <v>82</v>
      </c>
      <c r="U13" s="16"/>
    </row>
    <row r="14" s="15" customFormat="true" ht="18" hidden="false" customHeight="true" outlineLevel="0" collapsed="false">
      <c r="A14" s="92" t="s">
        <v>83</v>
      </c>
      <c r="B14" s="92"/>
      <c r="C14" s="92"/>
      <c r="D14" s="92"/>
      <c r="E14" s="93" t="n">
        <v>749459</v>
      </c>
      <c r="F14" s="93"/>
      <c r="G14" s="94" t="n">
        <v>748226</v>
      </c>
      <c r="H14" s="93"/>
      <c r="I14" s="94" t="n">
        <v>734199</v>
      </c>
      <c r="J14" s="93"/>
      <c r="K14" s="94" t="n">
        <v>14027</v>
      </c>
      <c r="L14" s="93"/>
      <c r="M14" s="94" t="n">
        <v>1233</v>
      </c>
      <c r="N14" s="95"/>
      <c r="O14" s="95" t="n">
        <v>277231</v>
      </c>
      <c r="P14" s="95" t="n">
        <v>72676</v>
      </c>
      <c r="Q14" s="95" t="n">
        <v>92646</v>
      </c>
      <c r="R14" s="94" t="n">
        <v>111909</v>
      </c>
      <c r="S14" s="41"/>
      <c r="T14" s="14" t="s">
        <v>84</v>
      </c>
      <c r="U14" s="16"/>
    </row>
    <row r="15" s="15" customFormat="true" ht="18" hidden="false" customHeight="true" outlineLevel="0" collapsed="false">
      <c r="A15" s="92" t="s">
        <v>85</v>
      </c>
      <c r="B15" s="92"/>
      <c r="C15" s="92"/>
      <c r="D15" s="92"/>
      <c r="E15" s="93" t="n">
        <v>752819</v>
      </c>
      <c r="F15" s="93"/>
      <c r="G15" s="94" t="n">
        <v>752819</v>
      </c>
      <c r="H15" s="93"/>
      <c r="I15" s="94" t="n">
        <v>739568</v>
      </c>
      <c r="J15" s="93"/>
      <c r="K15" s="94" t="n">
        <v>13251</v>
      </c>
      <c r="L15" s="93"/>
      <c r="M15" s="96" t="s">
        <v>86</v>
      </c>
      <c r="N15" s="95"/>
      <c r="O15" s="95" t="n">
        <v>276007</v>
      </c>
      <c r="P15" s="95" t="n">
        <v>64122</v>
      </c>
      <c r="Q15" s="95" t="n">
        <v>102817</v>
      </c>
      <c r="R15" s="94" t="n">
        <v>109068</v>
      </c>
      <c r="S15" s="41"/>
      <c r="T15" s="14" t="s">
        <v>87</v>
      </c>
      <c r="U15" s="16"/>
    </row>
    <row r="16" s="15" customFormat="true" ht="18" hidden="false" customHeight="true" outlineLevel="0" collapsed="false">
      <c r="A16" s="92" t="s">
        <v>88</v>
      </c>
      <c r="B16" s="92"/>
      <c r="C16" s="92"/>
      <c r="D16" s="92"/>
      <c r="E16" s="93" t="n">
        <v>747143</v>
      </c>
      <c r="F16" s="93"/>
      <c r="G16" s="94" t="n">
        <v>746990</v>
      </c>
      <c r="H16" s="93"/>
      <c r="I16" s="94" t="n">
        <v>744234</v>
      </c>
      <c r="J16" s="93"/>
      <c r="K16" s="94" t="n">
        <v>2756</v>
      </c>
      <c r="L16" s="93"/>
      <c r="M16" s="94" t="n">
        <v>153</v>
      </c>
      <c r="N16" s="95"/>
      <c r="O16" s="95" t="n">
        <v>283772</v>
      </c>
      <c r="P16" s="95" t="n">
        <v>68490</v>
      </c>
      <c r="Q16" s="95" t="n">
        <v>90179</v>
      </c>
      <c r="R16" s="94" t="n">
        <v>125103</v>
      </c>
      <c r="S16" s="41"/>
      <c r="T16" s="14" t="s">
        <v>89</v>
      </c>
      <c r="U16" s="16"/>
    </row>
    <row r="17" s="30" customFormat="true" ht="9" hidden="false" customHeight="true" outlineLevel="0" collapsed="false">
      <c r="A17" s="97"/>
      <c r="B17" s="97"/>
      <c r="C17" s="97"/>
      <c r="D17" s="97"/>
      <c r="E17" s="93"/>
      <c r="F17" s="93"/>
      <c r="G17" s="94"/>
      <c r="H17" s="93"/>
      <c r="I17" s="94"/>
      <c r="J17" s="93"/>
      <c r="K17" s="94"/>
      <c r="L17" s="93"/>
      <c r="M17" s="94"/>
      <c r="N17" s="95"/>
      <c r="O17" s="95"/>
      <c r="P17" s="95"/>
      <c r="Q17" s="95"/>
      <c r="R17" s="94"/>
      <c r="S17" s="41"/>
      <c r="T17" s="14"/>
      <c r="U17" s="16"/>
    </row>
    <row r="18" s="30" customFormat="true" ht="18" hidden="false" customHeight="true" outlineLevel="0" collapsed="false">
      <c r="A18" s="89" t="n">
        <v>2551</v>
      </c>
      <c r="B18" s="89"/>
      <c r="C18" s="89"/>
      <c r="D18" s="89"/>
      <c r="E18" s="98"/>
      <c r="F18" s="98"/>
      <c r="G18" s="99"/>
      <c r="H18" s="98"/>
      <c r="I18" s="99"/>
      <c r="J18" s="98"/>
      <c r="K18" s="99"/>
      <c r="L18" s="98"/>
      <c r="M18" s="99"/>
      <c r="N18" s="100"/>
      <c r="O18" s="100"/>
      <c r="P18" s="100"/>
      <c r="Q18" s="100"/>
      <c r="R18" s="99"/>
      <c r="S18" s="91" t="n">
        <v>2008</v>
      </c>
      <c r="T18" s="91"/>
      <c r="U18" s="66"/>
    </row>
    <row r="19" s="15" customFormat="true" ht="18" hidden="false" customHeight="true" outlineLevel="0" collapsed="false">
      <c r="A19" s="92" t="s">
        <v>81</v>
      </c>
      <c r="B19" s="92"/>
      <c r="C19" s="92"/>
      <c r="D19" s="92"/>
      <c r="E19" s="93" t="n">
        <v>747865</v>
      </c>
      <c r="F19" s="93"/>
      <c r="G19" s="94" t="n">
        <v>742044</v>
      </c>
      <c r="H19" s="93"/>
      <c r="I19" s="94" t="n">
        <v>717962</v>
      </c>
      <c r="J19" s="93"/>
      <c r="K19" s="94" t="n">
        <v>24082</v>
      </c>
      <c r="L19" s="93"/>
      <c r="M19" s="94" t="n">
        <v>5821</v>
      </c>
      <c r="N19" s="95"/>
      <c r="O19" s="95" t="n">
        <v>285201</v>
      </c>
      <c r="P19" s="95" t="n">
        <v>71445</v>
      </c>
      <c r="Q19" s="95" t="n">
        <v>76685</v>
      </c>
      <c r="R19" s="94" t="n">
        <v>137071</v>
      </c>
      <c r="S19" s="41"/>
      <c r="T19" s="14" t="s">
        <v>82</v>
      </c>
      <c r="U19" s="16"/>
    </row>
    <row r="20" s="15" customFormat="true" ht="18" hidden="false" customHeight="true" outlineLevel="0" collapsed="false">
      <c r="A20" s="92" t="s">
        <v>83</v>
      </c>
      <c r="B20" s="92"/>
      <c r="C20" s="92"/>
      <c r="D20" s="92"/>
      <c r="E20" s="93" t="n">
        <v>776612</v>
      </c>
      <c r="F20" s="93"/>
      <c r="G20" s="94" t="n">
        <v>771633</v>
      </c>
      <c r="H20" s="93"/>
      <c r="I20" s="94" t="n">
        <v>758715</v>
      </c>
      <c r="J20" s="93"/>
      <c r="K20" s="94" t="n">
        <v>12918</v>
      </c>
      <c r="L20" s="93"/>
      <c r="M20" s="94" t="n">
        <v>4979</v>
      </c>
      <c r="N20" s="95"/>
      <c r="O20" s="95" t="n">
        <v>258662</v>
      </c>
      <c r="P20" s="95" t="n">
        <v>73034</v>
      </c>
      <c r="Q20" s="95" t="n">
        <v>81390</v>
      </c>
      <c r="R20" s="94" t="n">
        <v>104238</v>
      </c>
      <c r="S20" s="41"/>
      <c r="T20" s="14" t="s">
        <v>84</v>
      </c>
      <c r="U20" s="14"/>
    </row>
    <row r="21" s="15" customFormat="true" ht="18" hidden="false" customHeight="true" outlineLevel="0" collapsed="false">
      <c r="A21" s="92" t="s">
        <v>85</v>
      </c>
      <c r="B21" s="92"/>
      <c r="C21" s="92"/>
      <c r="D21" s="92"/>
      <c r="E21" s="93" t="n">
        <v>715079</v>
      </c>
      <c r="F21" s="93"/>
      <c r="G21" s="94" t="n">
        <v>715079</v>
      </c>
      <c r="H21" s="93"/>
      <c r="I21" s="94" t="n">
        <v>707064</v>
      </c>
      <c r="J21" s="93"/>
      <c r="K21" s="94" t="n">
        <v>8015</v>
      </c>
      <c r="L21" s="93"/>
      <c r="M21" s="96" t="s">
        <v>86</v>
      </c>
      <c r="N21" s="95"/>
      <c r="O21" s="95" t="n">
        <v>253633</v>
      </c>
      <c r="P21" s="95" t="n">
        <v>58231</v>
      </c>
      <c r="Q21" s="95" t="n">
        <v>87370</v>
      </c>
      <c r="R21" s="94" t="n">
        <v>108032</v>
      </c>
      <c r="S21" s="41"/>
      <c r="T21" s="14" t="s">
        <v>87</v>
      </c>
      <c r="U21" s="14"/>
    </row>
    <row r="22" s="15" customFormat="true" ht="18" hidden="false" customHeight="true" outlineLevel="0" collapsed="false">
      <c r="A22" s="92" t="s">
        <v>88</v>
      </c>
      <c r="B22" s="92"/>
      <c r="C22" s="92"/>
      <c r="D22" s="92"/>
      <c r="E22" s="93" t="n">
        <v>703917</v>
      </c>
      <c r="F22" s="93"/>
      <c r="G22" s="94" t="n">
        <v>703608</v>
      </c>
      <c r="H22" s="93"/>
      <c r="I22" s="94" t="n">
        <v>697872</v>
      </c>
      <c r="J22" s="93"/>
      <c r="K22" s="94" t="n">
        <v>5736</v>
      </c>
      <c r="L22" s="93"/>
      <c r="M22" s="94" t="n">
        <v>309</v>
      </c>
      <c r="N22" s="95"/>
      <c r="O22" s="95" t="n">
        <v>267861</v>
      </c>
      <c r="P22" s="95" t="n">
        <v>76095</v>
      </c>
      <c r="Q22" s="95" t="n">
        <v>72591</v>
      </c>
      <c r="R22" s="94" t="n">
        <v>119175</v>
      </c>
      <c r="S22" s="41"/>
      <c r="T22" s="14" t="s">
        <v>89</v>
      </c>
      <c r="U22" s="14"/>
    </row>
    <row r="23" s="15" customFormat="true" ht="9" hidden="false" customHeight="true" outlineLevel="0" collapsed="false">
      <c r="A23" s="97"/>
      <c r="B23" s="97"/>
      <c r="C23" s="97"/>
      <c r="D23" s="97"/>
      <c r="E23" s="93"/>
      <c r="F23" s="93"/>
      <c r="G23" s="94"/>
      <c r="H23" s="93"/>
      <c r="I23" s="94"/>
      <c r="J23" s="93"/>
      <c r="K23" s="94"/>
      <c r="L23" s="93"/>
      <c r="M23" s="94"/>
      <c r="N23" s="95"/>
      <c r="O23" s="95"/>
      <c r="P23" s="95"/>
      <c r="Q23" s="95"/>
      <c r="R23" s="94"/>
      <c r="S23" s="41"/>
      <c r="T23" s="14"/>
      <c r="U23" s="14"/>
    </row>
    <row r="24" s="30" customFormat="true" ht="18" hidden="false" customHeight="true" outlineLevel="0" collapsed="false">
      <c r="A24" s="89" t="n">
        <v>2552</v>
      </c>
      <c r="B24" s="89"/>
      <c r="C24" s="89"/>
      <c r="D24" s="89"/>
      <c r="E24" s="98"/>
      <c r="F24" s="98"/>
      <c r="G24" s="99"/>
      <c r="H24" s="98"/>
      <c r="I24" s="99"/>
      <c r="J24" s="98"/>
      <c r="K24" s="99"/>
      <c r="L24" s="98"/>
      <c r="M24" s="99"/>
      <c r="N24" s="100"/>
      <c r="O24" s="100"/>
      <c r="P24" s="100"/>
      <c r="Q24" s="100"/>
      <c r="R24" s="99"/>
      <c r="S24" s="91" t="n">
        <v>2009</v>
      </c>
      <c r="T24" s="91"/>
      <c r="U24" s="34"/>
    </row>
    <row r="25" s="15" customFormat="true" ht="18" hidden="false" customHeight="true" outlineLevel="0" collapsed="false">
      <c r="A25" s="92" t="s">
        <v>90</v>
      </c>
      <c r="B25" s="92"/>
      <c r="C25" s="92"/>
      <c r="D25" s="92"/>
      <c r="E25" s="94" t="n">
        <v>681756</v>
      </c>
      <c r="F25" s="93"/>
      <c r="G25" s="94" t="n">
        <v>675120</v>
      </c>
      <c r="H25" s="93"/>
      <c r="I25" s="94" t="n">
        <v>658721</v>
      </c>
      <c r="J25" s="93"/>
      <c r="K25" s="94" t="n">
        <v>16399</v>
      </c>
      <c r="L25" s="93"/>
      <c r="M25" s="94" t="n">
        <v>6636</v>
      </c>
      <c r="N25" s="95"/>
      <c r="O25" s="95" t="n">
        <v>293136</v>
      </c>
      <c r="P25" s="95" t="n">
        <v>79582</v>
      </c>
      <c r="Q25" s="95" t="n">
        <v>82386</v>
      </c>
      <c r="R25" s="94" t="n">
        <v>131168</v>
      </c>
      <c r="S25" s="41"/>
      <c r="T25" s="14" t="s">
        <v>82</v>
      </c>
      <c r="U25" s="14"/>
    </row>
    <row r="26" s="15" customFormat="true" ht="18" hidden="false" customHeight="true" outlineLevel="0" collapsed="false">
      <c r="A26" s="92" t="s">
        <v>83</v>
      </c>
      <c r="B26" s="92"/>
      <c r="C26" s="92"/>
      <c r="D26" s="92"/>
      <c r="E26" s="93" t="n">
        <v>683058</v>
      </c>
      <c r="F26" s="93"/>
      <c r="G26" s="94" t="n">
        <v>682883</v>
      </c>
      <c r="H26" s="93"/>
      <c r="I26" s="94" t="n">
        <v>669167</v>
      </c>
      <c r="J26" s="93"/>
      <c r="K26" s="94" t="n">
        <v>13716</v>
      </c>
      <c r="L26" s="93"/>
      <c r="M26" s="94" t="n">
        <v>175</v>
      </c>
      <c r="N26" s="95"/>
      <c r="O26" s="95" t="n">
        <v>294995</v>
      </c>
      <c r="P26" s="95" t="n">
        <v>77060</v>
      </c>
      <c r="Q26" s="95" t="n">
        <v>86930</v>
      </c>
      <c r="R26" s="94" t="n">
        <v>131005</v>
      </c>
      <c r="S26" s="41"/>
      <c r="T26" s="14" t="s">
        <v>84</v>
      </c>
      <c r="U26" s="14"/>
    </row>
    <row r="27" s="15" customFormat="true" ht="18" hidden="false" customHeight="true" outlineLevel="0" collapsed="false">
      <c r="A27" s="92" t="s">
        <v>85</v>
      </c>
      <c r="B27" s="92"/>
      <c r="C27" s="92"/>
      <c r="D27" s="92"/>
      <c r="E27" s="93" t="n">
        <v>735762</v>
      </c>
      <c r="F27" s="93"/>
      <c r="G27" s="94" t="n">
        <v>735762</v>
      </c>
      <c r="H27" s="93"/>
      <c r="I27" s="94" t="n">
        <v>723904</v>
      </c>
      <c r="J27" s="93"/>
      <c r="K27" s="94" t="n">
        <v>11858</v>
      </c>
      <c r="L27" s="93"/>
      <c r="M27" s="96" t="s">
        <v>86</v>
      </c>
      <c r="N27" s="95"/>
      <c r="O27" s="95" t="n">
        <v>245411</v>
      </c>
      <c r="P27" s="95" t="n">
        <v>48646</v>
      </c>
      <c r="Q27" s="95" t="n">
        <v>75590</v>
      </c>
      <c r="R27" s="94" t="n">
        <v>121175</v>
      </c>
      <c r="S27" s="41"/>
      <c r="T27" s="14" t="s">
        <v>87</v>
      </c>
      <c r="U27" s="14"/>
    </row>
    <row r="28" s="15" customFormat="true" ht="18" hidden="false" customHeight="true" outlineLevel="0" collapsed="false">
      <c r="A28" s="92" t="s">
        <v>91</v>
      </c>
      <c r="B28" s="92"/>
      <c r="C28" s="92"/>
      <c r="D28" s="92"/>
      <c r="E28" s="93" t="n">
        <v>699568</v>
      </c>
      <c r="F28" s="93"/>
      <c r="G28" s="94" t="n">
        <v>699568</v>
      </c>
      <c r="H28" s="93"/>
      <c r="I28" s="94" t="n">
        <v>694714</v>
      </c>
      <c r="J28" s="93"/>
      <c r="K28" s="94" t="n">
        <v>4854</v>
      </c>
      <c r="L28" s="93"/>
      <c r="M28" s="96" t="s">
        <v>86</v>
      </c>
      <c r="N28" s="95"/>
      <c r="O28" s="95" t="n">
        <v>284575</v>
      </c>
      <c r="P28" s="95" t="n">
        <v>71055</v>
      </c>
      <c r="Q28" s="95" t="n">
        <v>88445</v>
      </c>
      <c r="R28" s="94" t="n">
        <v>125075</v>
      </c>
      <c r="S28" s="41"/>
      <c r="T28" s="14" t="s">
        <v>89</v>
      </c>
      <c r="U28" s="14"/>
    </row>
    <row r="29" s="15" customFormat="true" ht="18" hidden="false" customHeight="true" outlineLevel="0" collapsed="false">
      <c r="A29" s="89" t="n">
        <v>2553</v>
      </c>
      <c r="B29" s="89"/>
      <c r="C29" s="89"/>
      <c r="D29" s="89"/>
      <c r="E29" s="93"/>
      <c r="F29" s="93"/>
      <c r="G29" s="94"/>
      <c r="H29" s="93"/>
      <c r="I29" s="94"/>
      <c r="J29" s="93"/>
      <c r="K29" s="94"/>
      <c r="L29" s="93"/>
      <c r="M29" s="96"/>
      <c r="N29" s="95"/>
      <c r="O29" s="95"/>
      <c r="P29" s="95"/>
      <c r="Q29" s="95"/>
      <c r="R29" s="94"/>
      <c r="S29" s="91" t="n">
        <v>2010</v>
      </c>
      <c r="T29" s="91"/>
      <c r="U29" s="14"/>
    </row>
    <row r="30" s="15" customFormat="true" ht="18" hidden="false" customHeight="true" outlineLevel="0" collapsed="false">
      <c r="A30" s="92" t="s">
        <v>90</v>
      </c>
      <c r="B30" s="92"/>
      <c r="C30" s="92"/>
      <c r="D30" s="92"/>
      <c r="E30" s="93" t="n">
        <v>726921</v>
      </c>
      <c r="F30" s="93"/>
      <c r="G30" s="94" t="n">
        <v>726818</v>
      </c>
      <c r="H30" s="93"/>
      <c r="I30" s="94" t="n">
        <v>714840</v>
      </c>
      <c r="J30" s="93"/>
      <c r="K30" s="94" t="n">
        <v>11978</v>
      </c>
      <c r="L30" s="93"/>
      <c r="M30" s="96" t="n">
        <v>103</v>
      </c>
      <c r="N30" s="95"/>
      <c r="O30" s="95" t="n">
        <v>260252</v>
      </c>
      <c r="P30" s="95" t="n">
        <v>71805</v>
      </c>
      <c r="Q30" s="95" t="n">
        <v>74275</v>
      </c>
      <c r="R30" s="94" t="n">
        <v>114172</v>
      </c>
      <c r="S30" s="41"/>
      <c r="T30" s="14" t="s">
        <v>82</v>
      </c>
      <c r="U30" s="14"/>
    </row>
    <row r="31" s="15" customFormat="true" ht="7.5" hidden="false" customHeight="true" outlineLevel="0" collapsed="false">
      <c r="A31" s="101"/>
      <c r="B31" s="101"/>
      <c r="C31" s="101"/>
      <c r="D31" s="101"/>
      <c r="E31" s="102"/>
      <c r="F31" s="102"/>
      <c r="G31" s="103"/>
      <c r="H31" s="102"/>
      <c r="I31" s="103"/>
      <c r="J31" s="102"/>
      <c r="K31" s="103"/>
      <c r="L31" s="102"/>
      <c r="M31" s="103"/>
      <c r="N31" s="104"/>
      <c r="O31" s="104"/>
      <c r="P31" s="104"/>
      <c r="Q31" s="104"/>
      <c r="R31" s="103"/>
      <c r="S31" s="47"/>
      <c r="T31" s="44"/>
      <c r="U31" s="14"/>
    </row>
    <row r="32" s="105" customFormat="true" ht="21" hidden="false" customHeight="true" outlineLevel="0" collapsed="false">
      <c r="B32" s="106" t="s">
        <v>92</v>
      </c>
      <c r="C32" s="51"/>
      <c r="D32" s="1"/>
      <c r="E32" s="1"/>
      <c r="F32" s="9"/>
      <c r="G32" s="107"/>
      <c r="H32" s="107"/>
      <c r="I32" s="108"/>
      <c r="J32" s="109"/>
      <c r="K32" s="1"/>
      <c r="L32" s="9"/>
      <c r="M32" s="1"/>
      <c r="N32" s="9"/>
      <c r="O32" s="110"/>
      <c r="P32" s="51"/>
      <c r="Q32" s="51"/>
    </row>
    <row r="33" s="51" customFormat="true" ht="17.25" hidden="false" customHeight="true" outlineLevel="0" collapsed="false">
      <c r="B33" s="111" t="s">
        <v>93</v>
      </c>
      <c r="D33" s="112"/>
      <c r="E33" s="1"/>
      <c r="F33" s="9"/>
      <c r="G33" s="112"/>
      <c r="H33" s="113"/>
      <c r="I33" s="112"/>
      <c r="J33" s="113"/>
      <c r="K33" s="110"/>
      <c r="L33" s="114"/>
      <c r="M33" s="1"/>
      <c r="N33" s="9"/>
      <c r="O33" s="1"/>
    </row>
    <row r="34" s="51" customFormat="true" ht="17.25" hidden="false" customHeight="true" outlineLevel="0" collapsed="false">
      <c r="B34" s="1"/>
      <c r="C34" s="110"/>
      <c r="D34" s="110"/>
      <c r="E34" s="1"/>
      <c r="F34" s="9"/>
      <c r="G34" s="110"/>
      <c r="H34" s="114"/>
      <c r="I34" s="110"/>
      <c r="J34" s="114"/>
      <c r="K34" s="110"/>
      <c r="L34" s="114"/>
      <c r="M34" s="1"/>
      <c r="N34" s="9"/>
      <c r="O34" s="1"/>
    </row>
  </sheetData>
  <mergeCells count="44">
    <mergeCell ref="S3:T3"/>
    <mergeCell ref="A4:D10"/>
    <mergeCell ref="E4:R4"/>
    <mergeCell ref="S4:T10"/>
    <mergeCell ref="E5:N5"/>
    <mergeCell ref="O5:R5"/>
    <mergeCell ref="E6:N6"/>
    <mergeCell ref="O6:R6"/>
    <mergeCell ref="G7:L7"/>
    <mergeCell ref="M7:N7"/>
    <mergeCell ref="E8:F8"/>
    <mergeCell ref="G8:L8"/>
    <mergeCell ref="M8:N8"/>
    <mergeCell ref="E9:F9"/>
    <mergeCell ref="G9:H9"/>
    <mergeCell ref="I9:J9"/>
    <mergeCell ref="M9:N9"/>
    <mergeCell ref="G10:H10"/>
    <mergeCell ref="I10:J10"/>
    <mergeCell ref="M10:N10"/>
    <mergeCell ref="A12:D12"/>
    <mergeCell ref="S12:T12"/>
    <mergeCell ref="A13:D13"/>
    <mergeCell ref="A14:D14"/>
    <mergeCell ref="A15:D15"/>
    <mergeCell ref="A16:D16"/>
    <mergeCell ref="A17:D17"/>
    <mergeCell ref="A18:D18"/>
    <mergeCell ref="S18:T18"/>
    <mergeCell ref="A19:D19"/>
    <mergeCell ref="A20:D20"/>
    <mergeCell ref="A21:D21"/>
    <mergeCell ref="A22:D22"/>
    <mergeCell ref="A23:D23"/>
    <mergeCell ref="A24:D24"/>
    <mergeCell ref="S24:T24"/>
    <mergeCell ref="A25:D25"/>
    <mergeCell ref="A26:D26"/>
    <mergeCell ref="A27:D27"/>
    <mergeCell ref="A28:D28"/>
    <mergeCell ref="A29:D29"/>
    <mergeCell ref="S29:T29"/>
    <mergeCell ref="A30:D30"/>
    <mergeCell ref="A31:D31"/>
  </mergeCells>
  <printOptions headings="false" gridLines="false" gridLinesSet="true" horizontalCentered="false" verticalCentered="false"/>
  <pageMargins left="0.7875" right="0.118055555555556" top="0.6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8.85"/>
    <col collapsed="false" customWidth="true" hidden="false" outlineLevel="0" max="21" min="7" style="1" width="7.42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8.99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94</v>
      </c>
      <c r="C1" s="2"/>
      <c r="D1" s="2"/>
      <c r="E1" s="4" t="n">
        <v>2.3</v>
      </c>
      <c r="F1" s="3" t="s">
        <v>95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6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15"/>
      <c r="W3" s="115"/>
      <c r="X3" s="115"/>
      <c r="Y3" s="115"/>
      <c r="Z3" s="115"/>
    </row>
    <row r="4" s="2" customFormat="true" ht="21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6" t="s">
        <v>97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 t="s">
        <v>98</v>
      </c>
      <c r="T4" s="116"/>
      <c r="U4" s="116"/>
      <c r="V4" s="117"/>
      <c r="W4" s="117"/>
      <c r="X4" s="117"/>
      <c r="Y4" s="117"/>
      <c r="Z4" s="117"/>
    </row>
    <row r="5" s="120" customFormat="true" ht="21" hidden="false" customHeight="true" outlineLevel="0" collapsed="false">
      <c r="A5" s="11"/>
      <c r="B5" s="11"/>
      <c r="C5" s="11"/>
      <c r="D5" s="11"/>
      <c r="E5" s="11"/>
      <c r="F5" s="11"/>
      <c r="G5" s="118" t="s">
        <v>99</v>
      </c>
      <c r="H5" s="118"/>
      <c r="I5" s="118"/>
      <c r="J5" s="118" t="s">
        <v>100</v>
      </c>
      <c r="K5" s="118"/>
      <c r="L5" s="118"/>
      <c r="M5" s="118" t="s">
        <v>101</v>
      </c>
      <c r="N5" s="118"/>
      <c r="O5" s="118"/>
      <c r="P5" s="118" t="s">
        <v>102</v>
      </c>
      <c r="Q5" s="118"/>
      <c r="R5" s="118"/>
      <c r="S5" s="118" t="s">
        <v>99</v>
      </c>
      <c r="T5" s="118"/>
      <c r="U5" s="118"/>
      <c r="V5" s="119" t="s">
        <v>12</v>
      </c>
      <c r="W5" s="119"/>
      <c r="X5" s="119"/>
      <c r="Y5" s="119"/>
      <c r="Z5" s="119"/>
    </row>
    <row r="6" s="120" customFormat="true" ht="21" hidden="false" customHeight="true" outlineLevel="0" collapsed="false">
      <c r="A6" s="11"/>
      <c r="B6" s="11"/>
      <c r="C6" s="11"/>
      <c r="D6" s="11"/>
      <c r="E6" s="11"/>
      <c r="F6" s="11"/>
      <c r="G6" s="121" t="s">
        <v>103</v>
      </c>
      <c r="H6" s="121"/>
      <c r="I6" s="121"/>
      <c r="J6" s="121" t="s">
        <v>104</v>
      </c>
      <c r="K6" s="121"/>
      <c r="L6" s="121"/>
      <c r="M6" s="121" t="s">
        <v>105</v>
      </c>
      <c r="N6" s="121"/>
      <c r="O6" s="121"/>
      <c r="P6" s="121" t="s">
        <v>106</v>
      </c>
      <c r="Q6" s="121"/>
      <c r="R6" s="121"/>
      <c r="S6" s="121" t="s">
        <v>103</v>
      </c>
      <c r="T6" s="121"/>
      <c r="U6" s="121"/>
      <c r="V6" s="119"/>
      <c r="W6" s="119"/>
      <c r="X6" s="119"/>
      <c r="Y6" s="119"/>
      <c r="Z6" s="119"/>
    </row>
    <row r="7" s="120" customFormat="true" ht="21" hidden="false" customHeight="true" outlineLevel="0" collapsed="false">
      <c r="A7" s="11"/>
      <c r="B7" s="11"/>
      <c r="C7" s="11"/>
      <c r="D7" s="11"/>
      <c r="E7" s="11"/>
      <c r="F7" s="11"/>
      <c r="G7" s="122" t="s">
        <v>13</v>
      </c>
      <c r="H7" s="19" t="s">
        <v>14</v>
      </c>
      <c r="I7" s="20" t="s">
        <v>15</v>
      </c>
      <c r="J7" s="122" t="s">
        <v>13</v>
      </c>
      <c r="K7" s="19" t="s">
        <v>14</v>
      </c>
      <c r="L7" s="20" t="s">
        <v>15</v>
      </c>
      <c r="M7" s="122" t="s">
        <v>13</v>
      </c>
      <c r="N7" s="19" t="s">
        <v>14</v>
      </c>
      <c r="O7" s="20" t="s">
        <v>15</v>
      </c>
      <c r="P7" s="122" t="s">
        <v>13</v>
      </c>
      <c r="Q7" s="19" t="s">
        <v>14</v>
      </c>
      <c r="R7" s="20" t="s">
        <v>15</v>
      </c>
      <c r="S7" s="122" t="s">
        <v>13</v>
      </c>
      <c r="T7" s="19" t="s">
        <v>14</v>
      </c>
      <c r="U7" s="20" t="s">
        <v>15</v>
      </c>
      <c r="V7" s="119"/>
      <c r="W7" s="119"/>
      <c r="X7" s="119"/>
      <c r="Y7" s="119"/>
      <c r="Z7" s="119"/>
    </row>
    <row r="8" s="120" customFormat="true" ht="21" hidden="false" customHeight="true" outlineLevel="0" collapsed="false">
      <c r="A8" s="11"/>
      <c r="B8" s="11"/>
      <c r="C8" s="11"/>
      <c r="D8" s="11"/>
      <c r="E8" s="11"/>
      <c r="F8" s="11"/>
      <c r="G8" s="123" t="s">
        <v>16</v>
      </c>
      <c r="H8" s="22" t="s">
        <v>17</v>
      </c>
      <c r="I8" s="23" t="s">
        <v>18</v>
      </c>
      <c r="J8" s="123" t="s">
        <v>16</v>
      </c>
      <c r="K8" s="22" t="s">
        <v>17</v>
      </c>
      <c r="L8" s="23" t="s">
        <v>18</v>
      </c>
      <c r="M8" s="123" t="s">
        <v>16</v>
      </c>
      <c r="N8" s="22" t="s">
        <v>17</v>
      </c>
      <c r="O8" s="23" t="s">
        <v>18</v>
      </c>
      <c r="P8" s="123" t="s">
        <v>16</v>
      </c>
      <c r="Q8" s="22" t="s">
        <v>17</v>
      </c>
      <c r="R8" s="23" t="s">
        <v>18</v>
      </c>
      <c r="S8" s="123" t="s">
        <v>16</v>
      </c>
      <c r="T8" s="22" t="s">
        <v>17</v>
      </c>
      <c r="U8" s="23" t="s">
        <v>18</v>
      </c>
      <c r="V8" s="119"/>
      <c r="W8" s="119"/>
      <c r="X8" s="119"/>
      <c r="Y8" s="119"/>
      <c r="Z8" s="119"/>
    </row>
    <row r="9" s="120" customFormat="true" ht="28.5" hidden="false" customHeight="true" outlineLevel="0" collapsed="false">
      <c r="A9" s="20" t="s">
        <v>19</v>
      </c>
      <c r="B9" s="20"/>
      <c r="C9" s="20"/>
      <c r="D9" s="20"/>
      <c r="E9" s="20"/>
      <c r="F9" s="20"/>
      <c r="G9" s="124" t="n">
        <v>974892</v>
      </c>
      <c r="H9" s="125" t="n">
        <v>486089</v>
      </c>
      <c r="I9" s="126" t="n">
        <v>488803</v>
      </c>
      <c r="J9" s="124" t="n">
        <v>978054</v>
      </c>
      <c r="K9" s="125" t="n">
        <v>487706</v>
      </c>
      <c r="L9" s="126" t="n">
        <v>490348</v>
      </c>
      <c r="M9" s="124" t="n">
        <v>981173</v>
      </c>
      <c r="N9" s="125" t="n">
        <v>489309</v>
      </c>
      <c r="O9" s="126" t="n">
        <v>491864</v>
      </c>
      <c r="P9" s="124" t="n">
        <v>984143</v>
      </c>
      <c r="Q9" s="125" t="n">
        <v>490853</v>
      </c>
      <c r="R9" s="126" t="n">
        <v>493290</v>
      </c>
      <c r="S9" s="124" t="n">
        <v>984143</v>
      </c>
      <c r="T9" s="125" t="n">
        <v>490853</v>
      </c>
      <c r="U9" s="126" t="n">
        <v>493290</v>
      </c>
      <c r="V9" s="127" t="s">
        <v>16</v>
      </c>
      <c r="W9" s="127"/>
      <c r="X9" s="127"/>
      <c r="Y9" s="127"/>
      <c r="Z9" s="127"/>
    </row>
    <row r="10" s="128" customFormat="true" ht="30.75" hidden="false" customHeight="true" outlineLevel="0" collapsed="false">
      <c r="A10" s="128" t="s">
        <v>20</v>
      </c>
      <c r="G10" s="124" t="n">
        <v>681756</v>
      </c>
      <c r="H10" s="125" t="n">
        <v>380840</v>
      </c>
      <c r="I10" s="126" t="n">
        <v>300916</v>
      </c>
      <c r="J10" s="124" t="n">
        <v>683058</v>
      </c>
      <c r="K10" s="125" t="n">
        <v>379835</v>
      </c>
      <c r="L10" s="126" t="n">
        <v>303223</v>
      </c>
      <c r="M10" s="124" t="n">
        <v>735762</v>
      </c>
      <c r="N10" s="125" t="n">
        <v>401624</v>
      </c>
      <c r="O10" s="126" t="n">
        <v>334138</v>
      </c>
      <c r="P10" s="124" t="n">
        <v>699568</v>
      </c>
      <c r="Q10" s="125" t="n">
        <v>396628</v>
      </c>
      <c r="R10" s="126" t="n">
        <v>302940</v>
      </c>
      <c r="S10" s="124" t="n">
        <v>699568</v>
      </c>
      <c r="T10" s="125" t="n">
        <v>396628</v>
      </c>
      <c r="U10" s="126" t="n">
        <v>302940</v>
      </c>
      <c r="V10" s="129" t="s">
        <v>62</v>
      </c>
      <c r="W10" s="130"/>
      <c r="X10" s="130"/>
      <c r="Y10" s="130"/>
      <c r="Z10" s="130"/>
    </row>
    <row r="11" s="51" customFormat="true" ht="28.5" hidden="false" customHeight="true" outlineLevel="0" collapsed="false">
      <c r="B11" s="50" t="s">
        <v>107</v>
      </c>
      <c r="G11" s="131" t="n">
        <v>675120</v>
      </c>
      <c r="H11" s="132" t="n">
        <v>377271</v>
      </c>
      <c r="I11" s="133" t="n">
        <v>297849</v>
      </c>
      <c r="J11" s="131" t="n">
        <v>682883</v>
      </c>
      <c r="K11" s="132" t="n">
        <v>379835</v>
      </c>
      <c r="L11" s="133" t="n">
        <v>303048</v>
      </c>
      <c r="M11" s="131" t="n">
        <v>735762</v>
      </c>
      <c r="N11" s="132" t="n">
        <v>401624</v>
      </c>
      <c r="O11" s="133" t="n">
        <v>334138</v>
      </c>
      <c r="P11" s="131" t="n">
        <v>699568</v>
      </c>
      <c r="Q11" s="132" t="n">
        <v>396628</v>
      </c>
      <c r="R11" s="133" t="n">
        <v>302940</v>
      </c>
      <c r="S11" s="131" t="n">
        <v>699568</v>
      </c>
      <c r="T11" s="132" t="n">
        <v>396628</v>
      </c>
      <c r="U11" s="133" t="n">
        <v>302940</v>
      </c>
      <c r="V11" s="134"/>
      <c r="W11" s="135" t="s">
        <v>23</v>
      </c>
      <c r="X11" s="135"/>
      <c r="Y11" s="135"/>
      <c r="Z11" s="135"/>
    </row>
    <row r="12" s="51" customFormat="true" ht="28.5" hidden="false" customHeight="true" outlineLevel="0" collapsed="false">
      <c r="C12" s="50" t="s">
        <v>108</v>
      </c>
      <c r="G12" s="131" t="n">
        <v>658721</v>
      </c>
      <c r="H12" s="132" t="n">
        <v>370456</v>
      </c>
      <c r="I12" s="133" t="n">
        <v>288266</v>
      </c>
      <c r="J12" s="131" t="n">
        <v>669167</v>
      </c>
      <c r="K12" s="132" t="n">
        <v>371770</v>
      </c>
      <c r="L12" s="133" t="n">
        <v>297397</v>
      </c>
      <c r="M12" s="131" t="n">
        <v>723904</v>
      </c>
      <c r="N12" s="132" t="n">
        <v>395976</v>
      </c>
      <c r="O12" s="133" t="n">
        <v>327928</v>
      </c>
      <c r="P12" s="131" t="n">
        <v>694714</v>
      </c>
      <c r="Q12" s="132" t="n">
        <v>396277</v>
      </c>
      <c r="R12" s="133" t="n">
        <v>298437</v>
      </c>
      <c r="S12" s="131" t="n">
        <v>694714</v>
      </c>
      <c r="T12" s="132" t="n">
        <v>396277</v>
      </c>
      <c r="U12" s="133" t="n">
        <v>298437</v>
      </c>
      <c r="V12" s="134"/>
      <c r="W12" s="135"/>
      <c r="X12" s="135" t="s">
        <v>25</v>
      </c>
      <c r="Y12" s="135"/>
      <c r="Z12" s="135"/>
    </row>
    <row r="13" s="51" customFormat="true" ht="28.5" hidden="false" customHeight="true" outlineLevel="0" collapsed="false">
      <c r="C13" s="50" t="s">
        <v>109</v>
      </c>
      <c r="G13" s="131" t="n">
        <v>16399</v>
      </c>
      <c r="H13" s="132" t="n">
        <v>6815</v>
      </c>
      <c r="I13" s="133" t="n">
        <v>9583</v>
      </c>
      <c r="J13" s="131" t="n">
        <v>13716</v>
      </c>
      <c r="K13" s="132" t="n">
        <v>8066</v>
      </c>
      <c r="L13" s="133" t="n">
        <v>5651</v>
      </c>
      <c r="M13" s="131" t="n">
        <v>11858</v>
      </c>
      <c r="N13" s="132" t="n">
        <v>5648</v>
      </c>
      <c r="O13" s="133" t="n">
        <v>6210</v>
      </c>
      <c r="P13" s="131" t="n">
        <v>4854</v>
      </c>
      <c r="Q13" s="132" t="n">
        <v>351</v>
      </c>
      <c r="R13" s="133" t="n">
        <v>4503</v>
      </c>
      <c r="S13" s="131" t="n">
        <v>4854</v>
      </c>
      <c r="T13" s="132" t="n">
        <v>351</v>
      </c>
      <c r="U13" s="133" t="n">
        <v>4503</v>
      </c>
      <c r="V13" s="134"/>
      <c r="W13" s="135"/>
      <c r="X13" s="135" t="s">
        <v>31</v>
      </c>
      <c r="Y13" s="135"/>
      <c r="Z13" s="135"/>
    </row>
    <row r="14" s="51" customFormat="true" ht="28.5" hidden="false" customHeight="true" outlineLevel="0" collapsed="false">
      <c r="B14" s="50" t="s">
        <v>110</v>
      </c>
      <c r="G14" s="131" t="n">
        <v>6636</v>
      </c>
      <c r="H14" s="132" t="n">
        <v>3569</v>
      </c>
      <c r="I14" s="136" t="n">
        <v>3067</v>
      </c>
      <c r="J14" s="131" t="n">
        <v>175</v>
      </c>
      <c r="K14" s="137" t="s">
        <v>86</v>
      </c>
      <c r="L14" s="136" t="n">
        <v>175</v>
      </c>
      <c r="M14" s="138" t="s">
        <v>86</v>
      </c>
      <c r="N14" s="139" t="s">
        <v>86</v>
      </c>
      <c r="O14" s="139" t="s">
        <v>86</v>
      </c>
      <c r="P14" s="140" t="s">
        <v>86</v>
      </c>
      <c r="Q14" s="137" t="s">
        <v>86</v>
      </c>
      <c r="R14" s="141" t="s">
        <v>86</v>
      </c>
      <c r="S14" s="140" t="s">
        <v>86</v>
      </c>
      <c r="T14" s="137" t="s">
        <v>86</v>
      </c>
      <c r="U14" s="141" t="s">
        <v>86</v>
      </c>
      <c r="V14" s="134"/>
      <c r="W14" s="135" t="s">
        <v>37</v>
      </c>
      <c r="X14" s="135"/>
      <c r="Y14" s="135"/>
      <c r="Z14" s="135"/>
    </row>
    <row r="15" s="128" customFormat="true" ht="28.5" hidden="false" customHeight="true" outlineLevel="0" collapsed="false">
      <c r="A15" s="128" t="s">
        <v>61</v>
      </c>
      <c r="G15" s="124" t="n">
        <v>293136</v>
      </c>
      <c r="H15" s="125" t="n">
        <v>105249</v>
      </c>
      <c r="I15" s="126" t="n">
        <v>187887</v>
      </c>
      <c r="J15" s="124" t="n">
        <v>294995</v>
      </c>
      <c r="K15" s="142" t="n">
        <v>107871</v>
      </c>
      <c r="L15" s="126" t="n">
        <v>187125</v>
      </c>
      <c r="M15" s="143" t="n">
        <v>245411</v>
      </c>
      <c r="N15" s="142" t="n">
        <v>87685</v>
      </c>
      <c r="O15" s="144" t="n">
        <v>157726</v>
      </c>
      <c r="P15" s="124" t="n">
        <v>284575</v>
      </c>
      <c r="Q15" s="125" t="n">
        <v>94225</v>
      </c>
      <c r="R15" s="126" t="n">
        <v>190350</v>
      </c>
      <c r="S15" s="124" t="n">
        <v>284575</v>
      </c>
      <c r="T15" s="125" t="n">
        <v>94225</v>
      </c>
      <c r="U15" s="126" t="n">
        <v>190350</v>
      </c>
      <c r="V15" s="129" t="s">
        <v>111</v>
      </c>
      <c r="W15" s="130"/>
      <c r="X15" s="130"/>
      <c r="Y15" s="130"/>
      <c r="Z15" s="130"/>
    </row>
    <row r="16" s="51" customFormat="true" ht="28.5" hidden="false" customHeight="true" outlineLevel="0" collapsed="false">
      <c r="B16" s="50" t="s">
        <v>112</v>
      </c>
      <c r="G16" s="131" t="n">
        <v>79582</v>
      </c>
      <c r="H16" s="132" t="n">
        <v>806</v>
      </c>
      <c r="I16" s="133" t="n">
        <v>78776</v>
      </c>
      <c r="J16" s="131" t="n">
        <v>77060</v>
      </c>
      <c r="K16" s="132" t="n">
        <v>2067</v>
      </c>
      <c r="L16" s="133" t="n">
        <v>74993</v>
      </c>
      <c r="M16" s="131" t="n">
        <v>48646</v>
      </c>
      <c r="N16" s="132" t="n">
        <v>1882</v>
      </c>
      <c r="O16" s="133" t="n">
        <v>46764</v>
      </c>
      <c r="P16" s="131" t="n">
        <v>71055</v>
      </c>
      <c r="Q16" s="132" t="n">
        <v>954</v>
      </c>
      <c r="R16" s="133" t="n">
        <v>70102</v>
      </c>
      <c r="S16" s="131" t="n">
        <v>71055</v>
      </c>
      <c r="T16" s="132" t="n">
        <v>954</v>
      </c>
      <c r="U16" s="133" t="n">
        <v>70102</v>
      </c>
      <c r="V16" s="134"/>
      <c r="W16" s="135" t="s">
        <v>41</v>
      </c>
      <c r="X16" s="135"/>
      <c r="Y16" s="135"/>
      <c r="Z16" s="135"/>
    </row>
    <row r="17" s="51" customFormat="true" ht="28.5" hidden="false" customHeight="true" outlineLevel="0" collapsed="false">
      <c r="B17" s="50" t="s">
        <v>113</v>
      </c>
      <c r="G17" s="131" t="n">
        <v>82386</v>
      </c>
      <c r="H17" s="132" t="n">
        <v>46656</v>
      </c>
      <c r="I17" s="133" t="n">
        <v>35731</v>
      </c>
      <c r="J17" s="131" t="n">
        <v>86930</v>
      </c>
      <c r="K17" s="132" t="n">
        <v>47408</v>
      </c>
      <c r="L17" s="133" t="n">
        <v>39523</v>
      </c>
      <c r="M17" s="131" t="n">
        <v>75590</v>
      </c>
      <c r="N17" s="132" t="n">
        <v>39165</v>
      </c>
      <c r="O17" s="133" t="n">
        <v>36425</v>
      </c>
      <c r="P17" s="131" t="n">
        <v>88445</v>
      </c>
      <c r="Q17" s="132" t="n">
        <v>43834</v>
      </c>
      <c r="R17" s="133" t="n">
        <v>44611</v>
      </c>
      <c r="S17" s="131" t="n">
        <v>88445</v>
      </c>
      <c r="T17" s="132" t="n">
        <v>43834</v>
      </c>
      <c r="U17" s="133" t="n">
        <v>44611</v>
      </c>
      <c r="V17" s="134"/>
      <c r="W17" s="135" t="s">
        <v>43</v>
      </c>
      <c r="X17" s="135"/>
      <c r="Y17" s="135"/>
      <c r="Z17" s="135"/>
    </row>
    <row r="18" s="51" customFormat="true" ht="28.5" hidden="false" customHeight="true" outlineLevel="0" collapsed="false">
      <c r="B18" s="50" t="s">
        <v>114</v>
      </c>
      <c r="G18" s="131" t="n">
        <v>131168</v>
      </c>
      <c r="H18" s="132" t="n">
        <v>57787</v>
      </c>
      <c r="I18" s="133" t="n">
        <v>73380</v>
      </c>
      <c r="J18" s="131" t="n">
        <v>131005</v>
      </c>
      <c r="K18" s="132" t="n">
        <v>58396</v>
      </c>
      <c r="L18" s="133" t="n">
        <v>72609</v>
      </c>
      <c r="M18" s="131" t="n">
        <v>121175</v>
      </c>
      <c r="N18" s="132" t="n">
        <v>46638</v>
      </c>
      <c r="O18" s="133" t="n">
        <v>74537</v>
      </c>
      <c r="P18" s="131" t="n">
        <v>125075</v>
      </c>
      <c r="Q18" s="132" t="n">
        <v>49437</v>
      </c>
      <c r="R18" s="133" t="n">
        <v>75637</v>
      </c>
      <c r="S18" s="131" t="n">
        <v>125075</v>
      </c>
      <c r="T18" s="132" t="n">
        <v>49437</v>
      </c>
      <c r="U18" s="133" t="n">
        <v>75637</v>
      </c>
      <c r="V18" s="134"/>
      <c r="W18" s="135" t="s">
        <v>115</v>
      </c>
      <c r="X18" s="135"/>
      <c r="Y18" s="135"/>
      <c r="Z18" s="135"/>
    </row>
    <row r="19" customFormat="false" ht="3" hidden="false" customHeight="true" outlineLevel="0" collapsed="false">
      <c r="A19" s="7"/>
      <c r="B19" s="7"/>
      <c r="C19" s="7"/>
      <c r="D19" s="7"/>
      <c r="E19" s="7"/>
      <c r="F19" s="7"/>
      <c r="G19" s="48"/>
      <c r="H19" s="145"/>
      <c r="I19" s="146"/>
      <c r="J19" s="48"/>
      <c r="K19" s="145"/>
      <c r="L19" s="146"/>
      <c r="M19" s="7"/>
      <c r="N19" s="145"/>
      <c r="O19" s="7"/>
      <c r="P19" s="48"/>
      <c r="Q19" s="145"/>
      <c r="R19" s="146"/>
      <c r="S19" s="48"/>
      <c r="T19" s="145"/>
      <c r="U19" s="146"/>
      <c r="V19" s="7"/>
      <c r="W19" s="7"/>
      <c r="X19" s="7"/>
      <c r="Y19" s="7"/>
      <c r="Z19" s="7"/>
    </row>
    <row r="20" customFormat="false" ht="3.75" hidden="false" customHeight="true" outlineLevel="0" collapsed="false"/>
    <row r="21" s="147" customFormat="true" ht="26.25" hidden="false" customHeight="true" outlineLevel="0" collapsed="false">
      <c r="B21" s="148" t="s">
        <v>116</v>
      </c>
      <c r="C21" s="149"/>
      <c r="D21" s="149"/>
      <c r="E21" s="149"/>
      <c r="F21" s="149"/>
      <c r="G21" s="107"/>
      <c r="H21" s="150"/>
      <c r="I21" s="149"/>
      <c r="J21" s="149"/>
      <c r="K21" s="149"/>
      <c r="L21" s="148"/>
      <c r="M21" s="148"/>
    </row>
    <row r="22" s="51" customFormat="true" ht="17.25" hidden="false" customHeight="true" outlineLevel="0" collapsed="false">
      <c r="B22" s="111" t="s">
        <v>117</v>
      </c>
      <c r="C22" s="1"/>
      <c r="D22" s="112"/>
      <c r="E22" s="1"/>
      <c r="F22" s="1"/>
      <c r="G22" s="112"/>
      <c r="H22" s="112"/>
      <c r="I22" s="110"/>
      <c r="J22" s="1"/>
      <c r="K22" s="1"/>
    </row>
    <row r="23" s="51" customFormat="true" ht="17.25" hidden="false" customHeight="true" outlineLevel="0" collapsed="false"/>
    <row r="24" s="51" customFormat="true" ht="15.75" hidden="false" customHeight="true" outlineLevel="0" collapsed="false"/>
    <row r="25" s="51" customFormat="true" ht="17.25" hidden="false" customHeight="true" outlineLevel="0" collapsed="false"/>
    <row r="26" s="51" customFormat="true" ht="15.75" hidden="false" customHeight="true" outlineLevel="0" collapsed="false"/>
  </sheetData>
  <mergeCells count="17">
    <mergeCell ref="V3:Z3"/>
    <mergeCell ref="A4:F8"/>
    <mergeCell ref="G4:R4"/>
    <mergeCell ref="S4:U4"/>
    <mergeCell ref="G5:I5"/>
    <mergeCell ref="J5:L5"/>
    <mergeCell ref="M5:O5"/>
    <mergeCell ref="P5:R5"/>
    <mergeCell ref="S5:U5"/>
    <mergeCell ref="V5:Z8"/>
    <mergeCell ref="G6:I6"/>
    <mergeCell ref="J6:L6"/>
    <mergeCell ref="M6:O6"/>
    <mergeCell ref="P6:R6"/>
    <mergeCell ref="S6:U6"/>
    <mergeCell ref="A9:F9"/>
    <mergeCell ref="V9:Z9"/>
  </mergeCells>
  <printOptions headings="false" gridLines="false" gridLinesSet="true" horizontalCentered="false" verticalCentered="false"/>
  <pageMargins left="0.2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4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0.85"/>
    <col collapsed="false" customWidth="true" hidden="false" outlineLevel="0" max="20" min="6" style="1" width="6.14"/>
    <col collapsed="false" customWidth="true" hidden="false" outlineLevel="0" max="21" min="21" style="1" width="0.71"/>
    <col collapsed="false" customWidth="true" hidden="false" outlineLevel="0" max="22" min="22" style="1" width="26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94</v>
      </c>
      <c r="D1" s="4" t="n">
        <v>2.4</v>
      </c>
      <c r="E1" s="3" t="s">
        <v>118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9</v>
      </c>
    </row>
    <row r="3" customFormat="false" ht="8.25" hidden="false" customHeight="true" outlineLevel="0" collapsed="false">
      <c r="A3" s="9"/>
      <c r="B3" s="9"/>
      <c r="C3" s="9"/>
      <c r="D3" s="9"/>
      <c r="E3" s="9"/>
      <c r="F3" s="7"/>
      <c r="G3" s="7"/>
      <c r="H3" s="7"/>
      <c r="I3" s="9"/>
      <c r="J3" s="9"/>
      <c r="K3" s="9"/>
      <c r="L3" s="9"/>
      <c r="M3" s="9"/>
      <c r="N3" s="9"/>
      <c r="O3" s="9"/>
      <c r="R3" s="9"/>
      <c r="V3" s="151"/>
    </row>
    <row r="4" s="30" customFormat="true" ht="18.75" hidden="false" customHeight="true" outlineLevel="0" collapsed="false">
      <c r="A4" s="60" t="s">
        <v>120</v>
      </c>
      <c r="B4" s="60"/>
      <c r="C4" s="60"/>
      <c r="D4" s="60"/>
      <c r="E4" s="60"/>
      <c r="F4" s="152" t="s">
        <v>97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3" t="s">
        <v>121</v>
      </c>
      <c r="S4" s="153"/>
      <c r="T4" s="153"/>
      <c r="U4" s="154"/>
      <c r="V4" s="154"/>
      <c r="W4" s="154"/>
      <c r="X4" s="154"/>
      <c r="Y4" s="154"/>
    </row>
    <row r="5" s="30" customFormat="true" ht="18.75" hidden="false" customHeight="true" outlineLevel="0" collapsed="false">
      <c r="A5" s="60"/>
      <c r="B5" s="60"/>
      <c r="C5" s="60"/>
      <c r="D5" s="60"/>
      <c r="E5" s="60"/>
      <c r="F5" s="63" t="s">
        <v>122</v>
      </c>
      <c r="G5" s="63"/>
      <c r="H5" s="63"/>
      <c r="I5" s="63" t="s">
        <v>123</v>
      </c>
      <c r="J5" s="63"/>
      <c r="K5" s="63"/>
      <c r="L5" s="63" t="s">
        <v>124</v>
      </c>
      <c r="M5" s="63"/>
      <c r="N5" s="63"/>
      <c r="O5" s="63" t="s">
        <v>125</v>
      </c>
      <c r="P5" s="63"/>
      <c r="Q5" s="63"/>
      <c r="R5" s="63" t="s">
        <v>122</v>
      </c>
      <c r="S5" s="63"/>
      <c r="T5" s="63"/>
      <c r="U5" s="34"/>
      <c r="V5" s="34"/>
      <c r="W5" s="34"/>
      <c r="X5" s="34"/>
      <c r="Y5" s="34"/>
    </row>
    <row r="6" s="30" customFormat="true" ht="18.75" hidden="false" customHeight="true" outlineLevel="0" collapsed="false">
      <c r="A6" s="60"/>
      <c r="B6" s="60"/>
      <c r="C6" s="60"/>
      <c r="D6" s="60"/>
      <c r="E6" s="60"/>
      <c r="F6" s="65" t="s">
        <v>103</v>
      </c>
      <c r="G6" s="65"/>
      <c r="H6" s="65"/>
      <c r="I6" s="65" t="s">
        <v>104</v>
      </c>
      <c r="J6" s="65"/>
      <c r="K6" s="65"/>
      <c r="L6" s="65" t="s">
        <v>105</v>
      </c>
      <c r="M6" s="65"/>
      <c r="N6" s="65"/>
      <c r="O6" s="65" t="s">
        <v>106</v>
      </c>
      <c r="P6" s="65"/>
      <c r="Q6" s="65"/>
      <c r="R6" s="65" t="s">
        <v>103</v>
      </c>
      <c r="S6" s="65"/>
      <c r="T6" s="65"/>
      <c r="U6" s="155" t="s">
        <v>126</v>
      </c>
      <c r="V6" s="155"/>
      <c r="W6" s="155"/>
      <c r="X6" s="155"/>
      <c r="Y6" s="155"/>
    </row>
    <row r="7" s="30" customFormat="true" ht="18.75" hidden="false" customHeight="true" outlineLevel="0" collapsed="false">
      <c r="A7" s="60"/>
      <c r="B7" s="60"/>
      <c r="C7" s="60"/>
      <c r="D7" s="60"/>
      <c r="E7" s="60"/>
      <c r="F7" s="75" t="s">
        <v>13</v>
      </c>
      <c r="G7" s="64" t="s">
        <v>14</v>
      </c>
      <c r="H7" s="156" t="s">
        <v>15</v>
      </c>
      <c r="I7" s="75" t="s">
        <v>13</v>
      </c>
      <c r="J7" s="64" t="s">
        <v>14</v>
      </c>
      <c r="K7" s="156" t="s">
        <v>15</v>
      </c>
      <c r="L7" s="75" t="s">
        <v>13</v>
      </c>
      <c r="M7" s="64" t="s">
        <v>14</v>
      </c>
      <c r="N7" s="156" t="s">
        <v>15</v>
      </c>
      <c r="O7" s="75" t="s">
        <v>13</v>
      </c>
      <c r="P7" s="64" t="s">
        <v>14</v>
      </c>
      <c r="Q7" s="156" t="s">
        <v>15</v>
      </c>
      <c r="R7" s="75" t="s">
        <v>13</v>
      </c>
      <c r="S7" s="64" t="s">
        <v>14</v>
      </c>
      <c r="T7" s="156" t="s">
        <v>15</v>
      </c>
      <c r="U7" s="155"/>
      <c r="V7" s="155"/>
      <c r="W7" s="155"/>
      <c r="X7" s="155"/>
      <c r="Y7" s="155"/>
    </row>
    <row r="8" s="30" customFormat="true" ht="18.75" hidden="false" customHeight="true" outlineLevel="0" collapsed="false">
      <c r="A8" s="60"/>
      <c r="B8" s="60"/>
      <c r="C8" s="60"/>
      <c r="D8" s="60"/>
      <c r="E8" s="60"/>
      <c r="F8" s="157" t="s">
        <v>16</v>
      </c>
      <c r="G8" s="72" t="s">
        <v>17</v>
      </c>
      <c r="H8" s="158" t="s">
        <v>18</v>
      </c>
      <c r="I8" s="157" t="s">
        <v>16</v>
      </c>
      <c r="J8" s="72" t="s">
        <v>17</v>
      </c>
      <c r="K8" s="158" t="s">
        <v>18</v>
      </c>
      <c r="L8" s="157" t="s">
        <v>16</v>
      </c>
      <c r="M8" s="72" t="s">
        <v>17</v>
      </c>
      <c r="N8" s="158" t="s">
        <v>18</v>
      </c>
      <c r="O8" s="157" t="s">
        <v>16</v>
      </c>
      <c r="P8" s="72" t="s">
        <v>17</v>
      </c>
      <c r="Q8" s="158" t="s">
        <v>18</v>
      </c>
      <c r="R8" s="157" t="s">
        <v>16</v>
      </c>
      <c r="S8" s="72" t="s">
        <v>17</v>
      </c>
      <c r="T8" s="158" t="s">
        <v>18</v>
      </c>
      <c r="U8" s="159"/>
      <c r="V8" s="159"/>
      <c r="W8" s="159"/>
      <c r="X8" s="159"/>
      <c r="Y8" s="159"/>
    </row>
    <row r="9" s="30" customFormat="true" ht="25.5" hidden="false" customHeight="true" outlineLevel="0" collapsed="false">
      <c r="A9" s="156" t="s">
        <v>19</v>
      </c>
      <c r="B9" s="156"/>
      <c r="C9" s="156"/>
      <c r="D9" s="156"/>
      <c r="E9" s="156"/>
      <c r="F9" s="160" t="n">
        <v>974892</v>
      </c>
      <c r="G9" s="160" t="n">
        <v>486089</v>
      </c>
      <c r="H9" s="100" t="n">
        <v>488803</v>
      </c>
      <c r="I9" s="160" t="n">
        <v>669167</v>
      </c>
      <c r="J9" s="160" t="n">
        <v>371770</v>
      </c>
      <c r="K9" s="100" t="n">
        <v>297397</v>
      </c>
      <c r="L9" s="160" t="n">
        <v>723904</v>
      </c>
      <c r="M9" s="160" t="n">
        <v>395976</v>
      </c>
      <c r="N9" s="100" t="n">
        <v>327928</v>
      </c>
      <c r="O9" s="160" t="n">
        <v>694714</v>
      </c>
      <c r="P9" s="160" t="n">
        <v>396277</v>
      </c>
      <c r="Q9" s="100" t="n">
        <v>298437</v>
      </c>
      <c r="R9" s="160" t="n">
        <v>714840</v>
      </c>
      <c r="S9" s="160" t="n">
        <v>392575</v>
      </c>
      <c r="T9" s="100" t="n">
        <v>322265</v>
      </c>
      <c r="U9" s="161" t="s">
        <v>16</v>
      </c>
      <c r="V9" s="161"/>
      <c r="W9" s="14"/>
      <c r="X9" s="14"/>
      <c r="Y9" s="15"/>
    </row>
    <row r="10" s="15" customFormat="true" ht="20.25" hidden="false" customHeight="true" outlineLevel="0" collapsed="false">
      <c r="A10" s="162" t="s">
        <v>127</v>
      </c>
      <c r="F10" s="163" t="n">
        <v>24079</v>
      </c>
      <c r="G10" s="163" t="n">
        <v>19062</v>
      </c>
      <c r="H10" s="95" t="n">
        <v>5018</v>
      </c>
      <c r="I10" s="163" t="n">
        <v>24811</v>
      </c>
      <c r="J10" s="163" t="n">
        <v>23105</v>
      </c>
      <c r="K10" s="95" t="n">
        <v>1706</v>
      </c>
      <c r="L10" s="163" t="n">
        <v>26791</v>
      </c>
      <c r="M10" s="163" t="n">
        <v>24639</v>
      </c>
      <c r="N10" s="95" t="n">
        <v>2152</v>
      </c>
      <c r="O10" s="163" t="n">
        <v>30655</v>
      </c>
      <c r="P10" s="163" t="n">
        <v>25848</v>
      </c>
      <c r="Q10" s="95" t="n">
        <v>4807</v>
      </c>
      <c r="R10" s="163" t="n">
        <v>13815</v>
      </c>
      <c r="S10" s="163" t="n">
        <v>12925</v>
      </c>
      <c r="T10" s="95" t="n">
        <v>890</v>
      </c>
      <c r="U10" s="15" t="s">
        <v>128</v>
      </c>
    </row>
    <row r="11" s="15" customFormat="true" ht="20.25" hidden="false" customHeight="true" outlineLevel="0" collapsed="false">
      <c r="A11" s="162" t="s">
        <v>129</v>
      </c>
      <c r="F11" s="163" t="n">
        <v>24816</v>
      </c>
      <c r="G11" s="163" t="n">
        <v>8646</v>
      </c>
      <c r="H11" s="95" t="n">
        <v>16170</v>
      </c>
      <c r="I11" s="163" t="n">
        <v>16575</v>
      </c>
      <c r="J11" s="163" t="n">
        <v>8719</v>
      </c>
      <c r="K11" s="95" t="n">
        <v>7855</v>
      </c>
      <c r="L11" s="163" t="n">
        <v>20618</v>
      </c>
      <c r="M11" s="163" t="n">
        <v>9520</v>
      </c>
      <c r="N11" s="95" t="n">
        <v>11098</v>
      </c>
      <c r="O11" s="163" t="n">
        <v>26995</v>
      </c>
      <c r="P11" s="163" t="n">
        <v>10797</v>
      </c>
      <c r="Q11" s="95" t="n">
        <v>16198</v>
      </c>
      <c r="R11" s="163" t="n">
        <v>24206</v>
      </c>
      <c r="S11" s="163" t="n">
        <v>9819</v>
      </c>
      <c r="T11" s="95" t="n">
        <v>14387</v>
      </c>
      <c r="U11" s="15" t="s">
        <v>130</v>
      </c>
    </row>
    <row r="12" s="15" customFormat="true" ht="20.25" hidden="false" customHeight="true" outlineLevel="0" collapsed="false">
      <c r="A12" s="162" t="s">
        <v>131</v>
      </c>
      <c r="F12" s="163"/>
      <c r="G12" s="163"/>
      <c r="H12" s="95"/>
      <c r="I12" s="163"/>
      <c r="J12" s="163"/>
      <c r="K12" s="95"/>
      <c r="L12" s="163"/>
      <c r="M12" s="163"/>
      <c r="N12" s="95"/>
      <c r="O12" s="163"/>
      <c r="P12" s="163"/>
      <c r="Q12" s="95"/>
      <c r="R12" s="163"/>
      <c r="S12" s="163"/>
      <c r="T12" s="95"/>
    </row>
    <row r="13" s="15" customFormat="true" ht="20.25" hidden="false" customHeight="true" outlineLevel="0" collapsed="false">
      <c r="B13" s="162" t="s">
        <v>132</v>
      </c>
      <c r="F13" s="163" t="n">
        <v>14137</v>
      </c>
      <c r="G13" s="163" t="n">
        <v>8824</v>
      </c>
      <c r="H13" s="95" t="n">
        <v>5314</v>
      </c>
      <c r="I13" s="163" t="n">
        <v>13295</v>
      </c>
      <c r="J13" s="163" t="n">
        <v>6150</v>
      </c>
      <c r="K13" s="95" t="n">
        <v>7145</v>
      </c>
      <c r="L13" s="163" t="n">
        <v>15662</v>
      </c>
      <c r="M13" s="163" t="n">
        <v>8266</v>
      </c>
      <c r="N13" s="95" t="n">
        <v>7396</v>
      </c>
      <c r="O13" s="163" t="n">
        <v>15283</v>
      </c>
      <c r="P13" s="163" t="n">
        <v>5947</v>
      </c>
      <c r="Q13" s="95" t="n">
        <v>9336</v>
      </c>
      <c r="R13" s="163" t="n">
        <v>12046</v>
      </c>
      <c r="S13" s="163" t="n">
        <v>6155</v>
      </c>
      <c r="T13" s="95" t="n">
        <v>5891</v>
      </c>
      <c r="U13" s="15" t="s">
        <v>133</v>
      </c>
    </row>
    <row r="14" s="15" customFormat="true" ht="20.25" hidden="false" customHeight="true" outlineLevel="0" collapsed="false">
      <c r="A14" s="162" t="s">
        <v>134</v>
      </c>
      <c r="F14" s="163" t="n">
        <v>19521</v>
      </c>
      <c r="G14" s="163" t="n">
        <v>9736</v>
      </c>
      <c r="H14" s="95" t="n">
        <v>9785</v>
      </c>
      <c r="I14" s="163" t="n">
        <v>13271</v>
      </c>
      <c r="J14" s="163" t="n">
        <v>7210</v>
      </c>
      <c r="K14" s="95" t="n">
        <v>6061</v>
      </c>
      <c r="L14" s="163" t="n">
        <v>21462</v>
      </c>
      <c r="M14" s="163" t="n">
        <v>10777</v>
      </c>
      <c r="N14" s="95" t="n">
        <v>10685</v>
      </c>
      <c r="O14" s="163" t="n">
        <v>18634</v>
      </c>
      <c r="P14" s="163" t="n">
        <v>10894</v>
      </c>
      <c r="Q14" s="95" t="n">
        <v>7740</v>
      </c>
      <c r="R14" s="163" t="n">
        <v>12413</v>
      </c>
      <c r="S14" s="163" t="n">
        <v>3894</v>
      </c>
      <c r="T14" s="95" t="n">
        <v>8520</v>
      </c>
      <c r="U14" s="15" t="s">
        <v>135</v>
      </c>
    </row>
    <row r="15" s="15" customFormat="true" ht="20.25" hidden="false" customHeight="true" outlineLevel="0" collapsed="false">
      <c r="F15" s="163"/>
      <c r="G15" s="163"/>
      <c r="H15" s="95"/>
      <c r="I15" s="163"/>
      <c r="J15" s="163"/>
      <c r="K15" s="95"/>
      <c r="L15" s="163"/>
      <c r="M15" s="163"/>
      <c r="N15" s="95"/>
      <c r="O15" s="163"/>
      <c r="P15" s="163"/>
      <c r="Q15" s="95"/>
      <c r="R15" s="163"/>
      <c r="S15" s="163"/>
      <c r="T15" s="95"/>
      <c r="U15" s="15" t="s">
        <v>136</v>
      </c>
    </row>
    <row r="16" s="15" customFormat="true" ht="20.25" hidden="false" customHeight="true" outlineLevel="0" collapsed="false">
      <c r="A16" s="162" t="s">
        <v>137</v>
      </c>
      <c r="F16" s="163" t="n">
        <v>93790</v>
      </c>
      <c r="G16" s="163" t="n">
        <v>31011</v>
      </c>
      <c r="H16" s="95" t="n">
        <v>62778</v>
      </c>
      <c r="I16" s="163" t="n">
        <v>98280</v>
      </c>
      <c r="J16" s="163" t="n">
        <v>28435</v>
      </c>
      <c r="K16" s="95" t="n">
        <v>69845</v>
      </c>
      <c r="L16" s="163" t="n">
        <v>106967</v>
      </c>
      <c r="M16" s="163" t="n">
        <v>36387</v>
      </c>
      <c r="N16" s="95" t="n">
        <v>70580</v>
      </c>
      <c r="O16" s="163" t="n">
        <v>99810</v>
      </c>
      <c r="P16" s="163" t="n">
        <v>44907</v>
      </c>
      <c r="Q16" s="95" t="n">
        <v>54903</v>
      </c>
      <c r="R16" s="163" t="n">
        <v>117493</v>
      </c>
      <c r="S16" s="163" t="n">
        <v>49581</v>
      </c>
      <c r="T16" s="95" t="n">
        <v>67912</v>
      </c>
      <c r="V16" s="15" t="s">
        <v>138</v>
      </c>
    </row>
    <row r="17" s="15" customFormat="true" ht="20.25" hidden="false" customHeight="true" outlineLevel="0" collapsed="false">
      <c r="A17" s="162" t="s">
        <v>139</v>
      </c>
      <c r="F17" s="163" t="n">
        <v>265524</v>
      </c>
      <c r="G17" s="163" t="n">
        <v>151055</v>
      </c>
      <c r="H17" s="95" t="n">
        <v>114469</v>
      </c>
      <c r="I17" s="163" t="n">
        <v>301626</v>
      </c>
      <c r="J17" s="163" t="n">
        <v>168408</v>
      </c>
      <c r="K17" s="95" t="n">
        <v>133217</v>
      </c>
      <c r="L17" s="163" t="n">
        <v>382231</v>
      </c>
      <c r="M17" s="163" t="n">
        <v>207558</v>
      </c>
      <c r="N17" s="95" t="n">
        <v>174673</v>
      </c>
      <c r="O17" s="163" t="n">
        <v>271737</v>
      </c>
      <c r="P17" s="163" t="n">
        <v>142296</v>
      </c>
      <c r="Q17" s="95" t="n">
        <v>129441</v>
      </c>
      <c r="R17" s="163" t="n">
        <v>288433</v>
      </c>
      <c r="S17" s="163" t="n">
        <v>153187</v>
      </c>
      <c r="T17" s="95" t="n">
        <v>135246</v>
      </c>
      <c r="U17" s="15" t="s">
        <v>140</v>
      </c>
    </row>
    <row r="18" s="15" customFormat="true" ht="20.25" hidden="false" customHeight="true" outlineLevel="0" collapsed="false">
      <c r="A18" s="162" t="s">
        <v>141</v>
      </c>
      <c r="F18" s="163"/>
      <c r="G18" s="163"/>
      <c r="H18" s="95"/>
      <c r="I18" s="163"/>
      <c r="J18" s="163"/>
      <c r="K18" s="95"/>
      <c r="L18" s="163"/>
      <c r="M18" s="163"/>
      <c r="N18" s="95"/>
      <c r="O18" s="163"/>
      <c r="P18" s="163"/>
      <c r="Q18" s="95"/>
      <c r="R18" s="163"/>
      <c r="S18" s="163"/>
      <c r="T18" s="95"/>
    </row>
    <row r="19" s="15" customFormat="true" ht="20.25" hidden="false" customHeight="true" outlineLevel="0" collapsed="false">
      <c r="B19" s="162" t="s">
        <v>142</v>
      </c>
      <c r="F19" s="163" t="n">
        <v>98570</v>
      </c>
      <c r="G19" s="163" t="n">
        <v>76452</v>
      </c>
      <c r="H19" s="95" t="n">
        <v>22117</v>
      </c>
      <c r="I19" s="163" t="n">
        <v>95514</v>
      </c>
      <c r="J19" s="163" t="n">
        <v>70946</v>
      </c>
      <c r="K19" s="95" t="n">
        <v>24568</v>
      </c>
      <c r="L19" s="163" t="n">
        <v>66247</v>
      </c>
      <c r="M19" s="163" t="n">
        <v>52673</v>
      </c>
      <c r="N19" s="95" t="n">
        <v>13573</v>
      </c>
      <c r="O19" s="163" t="n">
        <v>89174</v>
      </c>
      <c r="P19" s="163" t="n">
        <v>71267</v>
      </c>
      <c r="Q19" s="95" t="n">
        <v>17907</v>
      </c>
      <c r="R19" s="163" t="n">
        <v>98912</v>
      </c>
      <c r="S19" s="163" t="n">
        <v>80577</v>
      </c>
      <c r="T19" s="95" t="n">
        <v>18334</v>
      </c>
      <c r="U19" s="15" t="s">
        <v>143</v>
      </c>
    </row>
    <row r="20" s="15" customFormat="true" ht="20.25" hidden="false" customHeight="true" outlineLevel="0" collapsed="false">
      <c r="A20" s="162" t="s">
        <v>144</v>
      </c>
      <c r="F20" s="163"/>
      <c r="G20" s="163"/>
      <c r="H20" s="95"/>
      <c r="I20" s="163"/>
      <c r="J20" s="163"/>
      <c r="K20" s="95"/>
      <c r="L20" s="163"/>
      <c r="M20" s="163"/>
      <c r="N20" s="95"/>
      <c r="O20" s="163"/>
      <c r="P20" s="163"/>
      <c r="Q20" s="95"/>
      <c r="R20" s="163"/>
      <c r="S20" s="163"/>
      <c r="T20" s="95"/>
      <c r="U20" s="15" t="s">
        <v>145</v>
      </c>
    </row>
    <row r="21" s="15" customFormat="true" ht="20.25" hidden="false" customHeight="true" outlineLevel="0" collapsed="false">
      <c r="B21" s="162" t="s">
        <v>146</v>
      </c>
      <c r="F21" s="163" t="n">
        <v>32757</v>
      </c>
      <c r="G21" s="163" t="n">
        <v>27375</v>
      </c>
      <c r="H21" s="95" t="n">
        <v>5382</v>
      </c>
      <c r="I21" s="163" t="n">
        <v>24365</v>
      </c>
      <c r="J21" s="163" t="n">
        <v>21543</v>
      </c>
      <c r="K21" s="95" t="n">
        <v>2822</v>
      </c>
      <c r="L21" s="163" t="n">
        <v>22702</v>
      </c>
      <c r="M21" s="163" t="n">
        <v>21070</v>
      </c>
      <c r="N21" s="95" t="n">
        <v>1633</v>
      </c>
      <c r="O21" s="163" t="n">
        <v>22690</v>
      </c>
      <c r="P21" s="163" t="n">
        <v>18812</v>
      </c>
      <c r="Q21" s="95" t="n">
        <v>3878</v>
      </c>
      <c r="R21" s="163" t="n">
        <v>30027</v>
      </c>
      <c r="S21" s="163" t="n">
        <v>21422</v>
      </c>
      <c r="T21" s="95" t="n">
        <v>8605</v>
      </c>
      <c r="V21" s="15" t="s">
        <v>147</v>
      </c>
    </row>
    <row r="22" s="15" customFormat="true" ht="20.25" hidden="false" customHeight="true" outlineLevel="0" collapsed="false">
      <c r="A22" s="162" t="s">
        <v>148</v>
      </c>
      <c r="F22" s="163"/>
      <c r="G22" s="163"/>
      <c r="H22" s="95"/>
      <c r="I22" s="163"/>
      <c r="J22" s="163"/>
      <c r="K22" s="95"/>
      <c r="L22" s="163"/>
      <c r="M22" s="163"/>
      <c r="N22" s="95"/>
      <c r="O22" s="163"/>
      <c r="P22" s="163"/>
      <c r="Q22" s="95"/>
      <c r="R22" s="163"/>
      <c r="S22" s="163"/>
      <c r="T22" s="95"/>
    </row>
    <row r="23" s="15" customFormat="true" ht="20.25" hidden="false" customHeight="true" outlineLevel="0" collapsed="false">
      <c r="B23" s="162" t="s">
        <v>149</v>
      </c>
      <c r="F23" s="163" t="n">
        <v>85528</v>
      </c>
      <c r="G23" s="163" t="n">
        <v>38295</v>
      </c>
      <c r="H23" s="95" t="n">
        <v>47233</v>
      </c>
      <c r="I23" s="163" t="n">
        <v>81430</v>
      </c>
      <c r="J23" s="163" t="n">
        <v>37253</v>
      </c>
      <c r="K23" s="95" t="n">
        <v>44177</v>
      </c>
      <c r="L23" s="163" t="n">
        <v>61225</v>
      </c>
      <c r="M23" s="163" t="n">
        <v>25087</v>
      </c>
      <c r="N23" s="95" t="n">
        <v>36138</v>
      </c>
      <c r="O23" s="163" t="n">
        <v>119736</v>
      </c>
      <c r="P23" s="163" t="n">
        <v>65510</v>
      </c>
      <c r="Q23" s="95" t="n">
        <v>54226</v>
      </c>
      <c r="R23" s="163" t="n">
        <v>117495</v>
      </c>
      <c r="S23" s="163" t="n">
        <v>55016</v>
      </c>
      <c r="T23" s="95" t="n">
        <v>62479</v>
      </c>
      <c r="U23" s="15" t="s">
        <v>150</v>
      </c>
    </row>
    <row r="24" s="15" customFormat="true" ht="20.25" hidden="false" customHeight="true" outlineLevel="0" collapsed="false">
      <c r="A24" s="162" t="s">
        <v>151</v>
      </c>
      <c r="F24" s="164" t="s">
        <v>86</v>
      </c>
      <c r="G24" s="164" t="s">
        <v>86</v>
      </c>
      <c r="H24" s="164" t="s">
        <v>86</v>
      </c>
      <c r="I24" s="164" t="s">
        <v>86</v>
      </c>
      <c r="J24" s="164" t="s">
        <v>86</v>
      </c>
      <c r="K24" s="164" t="s">
        <v>86</v>
      </c>
      <c r="L24" s="164" t="s">
        <v>86</v>
      </c>
      <c r="M24" s="164" t="s">
        <v>86</v>
      </c>
      <c r="N24" s="164" t="s">
        <v>86</v>
      </c>
      <c r="O24" s="164" t="s">
        <v>86</v>
      </c>
      <c r="P24" s="164" t="s">
        <v>86</v>
      </c>
      <c r="Q24" s="164" t="s">
        <v>86</v>
      </c>
      <c r="R24" s="164" t="s">
        <v>86</v>
      </c>
      <c r="S24" s="164" t="s">
        <v>86</v>
      </c>
      <c r="T24" s="164" t="s">
        <v>86</v>
      </c>
      <c r="U24" s="15" t="s">
        <v>152</v>
      </c>
      <c r="W24" s="14"/>
      <c r="X24" s="14"/>
      <c r="Y24" s="14"/>
    </row>
    <row r="25" s="15" customFormat="true" ht="3" hidden="false" customHeight="true" outlineLevel="0" collapsed="false">
      <c r="A25" s="44"/>
      <c r="B25" s="44"/>
      <c r="C25" s="44"/>
      <c r="D25" s="44"/>
      <c r="E25" s="44"/>
      <c r="F25" s="47"/>
      <c r="G25" s="45"/>
      <c r="H25" s="46"/>
      <c r="I25" s="46"/>
      <c r="J25" s="45"/>
      <c r="K25" s="44"/>
      <c r="L25" s="45"/>
      <c r="M25" s="47"/>
      <c r="N25" s="47"/>
      <c r="O25" s="45"/>
      <c r="P25" s="45"/>
      <c r="Q25" s="46"/>
      <c r="R25" s="45"/>
      <c r="S25" s="45"/>
      <c r="T25" s="46"/>
      <c r="U25" s="44"/>
      <c r="V25" s="44"/>
      <c r="W25" s="14"/>
      <c r="X25" s="14"/>
      <c r="Y25" s="14"/>
    </row>
    <row r="26" s="15" customFormat="true" ht="3" hidden="false" customHeight="true" outlineLevel="0" collapsed="false">
      <c r="W26" s="14"/>
      <c r="X26" s="14"/>
      <c r="Y26" s="14"/>
    </row>
    <row r="27" s="105" customFormat="true" ht="26.25" hidden="false" customHeight="true" outlineLevel="0" collapsed="false">
      <c r="B27" s="106" t="s">
        <v>116</v>
      </c>
      <c r="C27" s="1"/>
      <c r="D27" s="1"/>
      <c r="E27" s="1"/>
      <c r="F27" s="1"/>
      <c r="G27" s="107"/>
      <c r="H27" s="108"/>
      <c r="I27" s="1"/>
      <c r="J27" s="1"/>
      <c r="K27" s="110"/>
      <c r="L27" s="51"/>
      <c r="M27" s="51"/>
    </row>
    <row r="28" s="51" customFormat="true" ht="17.25" hidden="false" customHeight="true" outlineLevel="0" collapsed="false">
      <c r="B28" s="111" t="s">
        <v>153</v>
      </c>
      <c r="C28" s="1"/>
      <c r="D28" s="112"/>
      <c r="E28" s="1"/>
      <c r="F28" s="1"/>
      <c r="G28" s="112"/>
      <c r="H28" s="112"/>
      <c r="I28" s="110"/>
      <c r="J28" s="1"/>
      <c r="K28" s="1"/>
    </row>
  </sheetData>
  <mergeCells count="16">
    <mergeCell ref="A4:E8"/>
    <mergeCell ref="F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U6:Y7"/>
    <mergeCell ref="A9:E9"/>
    <mergeCell ref="U9:V9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4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28"/>
    <col collapsed="false" customWidth="true" hidden="false" outlineLevel="0" max="19" min="5" style="1" width="5.56"/>
    <col collapsed="false" customWidth="true" hidden="false" outlineLevel="0" max="20" min="20" style="1" width="1.14"/>
    <col collapsed="false" customWidth="true" hidden="false" outlineLevel="0" max="21" min="21" style="1" width="31.42"/>
    <col collapsed="false" customWidth="true" hidden="false" outlineLevel="0" max="22" min="22" style="9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94</v>
      </c>
      <c r="C1" s="4" t="n">
        <v>2.5</v>
      </c>
      <c r="D1" s="3" t="s">
        <v>154</v>
      </c>
      <c r="V1" s="56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55</v>
      </c>
      <c r="V2" s="57"/>
    </row>
    <row r="3" customFormat="false" ht="21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U3" s="165"/>
    </row>
    <row r="4" s="30" customFormat="true" ht="18.75" hidden="false" customHeight="true" outlineLevel="0" collapsed="false">
      <c r="A4" s="166" t="s">
        <v>156</v>
      </c>
      <c r="B4" s="166"/>
      <c r="C4" s="166"/>
      <c r="D4" s="166"/>
      <c r="E4" s="152" t="s">
        <v>97</v>
      </c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3" t="s">
        <v>121</v>
      </c>
      <c r="R4" s="153"/>
      <c r="S4" s="153"/>
      <c r="T4" s="154"/>
      <c r="U4" s="154"/>
      <c r="V4" s="34"/>
    </row>
    <row r="5" s="30" customFormat="true" ht="18.75" hidden="false" customHeight="true" outlineLevel="0" collapsed="false">
      <c r="A5" s="166"/>
      <c r="B5" s="166"/>
      <c r="C5" s="166"/>
      <c r="D5" s="166"/>
      <c r="E5" s="63" t="s">
        <v>122</v>
      </c>
      <c r="F5" s="63"/>
      <c r="G5" s="63"/>
      <c r="H5" s="63" t="s">
        <v>123</v>
      </c>
      <c r="I5" s="63"/>
      <c r="J5" s="63"/>
      <c r="K5" s="63" t="s">
        <v>124</v>
      </c>
      <c r="L5" s="63"/>
      <c r="M5" s="63"/>
      <c r="N5" s="63" t="s">
        <v>125</v>
      </c>
      <c r="O5" s="63"/>
      <c r="P5" s="63"/>
      <c r="Q5" s="63" t="s">
        <v>122</v>
      </c>
      <c r="R5" s="63"/>
      <c r="S5" s="63"/>
      <c r="T5" s="34"/>
      <c r="U5" s="34"/>
      <c r="V5" s="34"/>
    </row>
    <row r="6" s="30" customFormat="true" ht="18.75" hidden="false" customHeight="true" outlineLevel="0" collapsed="false">
      <c r="A6" s="166"/>
      <c r="B6" s="166"/>
      <c r="C6" s="166"/>
      <c r="D6" s="166"/>
      <c r="E6" s="65" t="s">
        <v>103</v>
      </c>
      <c r="F6" s="65"/>
      <c r="G6" s="65"/>
      <c r="H6" s="65" t="s">
        <v>104</v>
      </c>
      <c r="I6" s="65"/>
      <c r="J6" s="65"/>
      <c r="K6" s="65" t="s">
        <v>105</v>
      </c>
      <c r="L6" s="65"/>
      <c r="M6" s="65"/>
      <c r="N6" s="65" t="s">
        <v>106</v>
      </c>
      <c r="O6" s="65"/>
      <c r="P6" s="65"/>
      <c r="Q6" s="65" t="s">
        <v>103</v>
      </c>
      <c r="R6" s="65"/>
      <c r="S6" s="65"/>
      <c r="T6" s="167" t="s">
        <v>157</v>
      </c>
      <c r="U6" s="167"/>
      <c r="V6" s="34"/>
    </row>
    <row r="7" s="30" customFormat="true" ht="18.75" hidden="false" customHeight="true" outlineLevel="0" collapsed="false">
      <c r="A7" s="166"/>
      <c r="B7" s="166"/>
      <c r="C7" s="166"/>
      <c r="D7" s="166"/>
      <c r="E7" s="75" t="s">
        <v>13</v>
      </c>
      <c r="F7" s="64" t="s">
        <v>14</v>
      </c>
      <c r="G7" s="156" t="s">
        <v>15</v>
      </c>
      <c r="H7" s="168" t="s">
        <v>13</v>
      </c>
      <c r="I7" s="64" t="s">
        <v>14</v>
      </c>
      <c r="J7" s="168" t="s">
        <v>15</v>
      </c>
      <c r="K7" s="75" t="s">
        <v>13</v>
      </c>
      <c r="L7" s="64" t="s">
        <v>14</v>
      </c>
      <c r="M7" s="156" t="s">
        <v>15</v>
      </c>
      <c r="N7" s="75" t="s">
        <v>13</v>
      </c>
      <c r="O7" s="64" t="s">
        <v>14</v>
      </c>
      <c r="P7" s="156" t="s">
        <v>15</v>
      </c>
      <c r="Q7" s="75" t="s">
        <v>13</v>
      </c>
      <c r="R7" s="64" t="s">
        <v>14</v>
      </c>
      <c r="S7" s="156" t="s">
        <v>15</v>
      </c>
      <c r="T7" s="167"/>
      <c r="U7" s="167"/>
      <c r="V7" s="34"/>
    </row>
    <row r="8" s="30" customFormat="true" ht="18.75" hidden="false" customHeight="true" outlineLevel="0" collapsed="false">
      <c r="A8" s="166"/>
      <c r="B8" s="166"/>
      <c r="C8" s="166"/>
      <c r="D8" s="166"/>
      <c r="E8" s="157" t="s">
        <v>16</v>
      </c>
      <c r="F8" s="72" t="s">
        <v>17</v>
      </c>
      <c r="G8" s="158" t="s">
        <v>18</v>
      </c>
      <c r="H8" s="169" t="s">
        <v>16</v>
      </c>
      <c r="I8" s="72" t="s">
        <v>17</v>
      </c>
      <c r="J8" s="169" t="s">
        <v>18</v>
      </c>
      <c r="K8" s="157" t="s">
        <v>16</v>
      </c>
      <c r="L8" s="72" t="s">
        <v>17</v>
      </c>
      <c r="M8" s="158" t="s">
        <v>18</v>
      </c>
      <c r="N8" s="157" t="s">
        <v>16</v>
      </c>
      <c r="O8" s="72" t="s">
        <v>17</v>
      </c>
      <c r="P8" s="158" t="s">
        <v>18</v>
      </c>
      <c r="Q8" s="157" t="s">
        <v>16</v>
      </c>
      <c r="R8" s="72" t="s">
        <v>17</v>
      </c>
      <c r="S8" s="158" t="s">
        <v>18</v>
      </c>
      <c r="T8" s="159"/>
      <c r="U8" s="159"/>
      <c r="V8" s="34"/>
    </row>
    <row r="9" s="30" customFormat="true" ht="24" hidden="false" customHeight="true" outlineLevel="0" collapsed="false">
      <c r="A9" s="168" t="s">
        <v>19</v>
      </c>
      <c r="B9" s="168"/>
      <c r="C9" s="168"/>
      <c r="D9" s="168"/>
      <c r="E9" s="170" t="n">
        <v>658721</v>
      </c>
      <c r="F9" s="171" t="n">
        <v>370456</v>
      </c>
      <c r="G9" s="172" t="n">
        <v>288266</v>
      </c>
      <c r="H9" s="172" t="n">
        <v>669167</v>
      </c>
      <c r="I9" s="172" t="n">
        <v>371770</v>
      </c>
      <c r="J9" s="172" t="n">
        <v>297397</v>
      </c>
      <c r="K9" s="172" t="n">
        <v>723904</v>
      </c>
      <c r="L9" s="172" t="n">
        <v>395976</v>
      </c>
      <c r="M9" s="172" t="n">
        <v>327928</v>
      </c>
      <c r="N9" s="172" t="n">
        <v>694714</v>
      </c>
      <c r="O9" s="172" t="n">
        <v>396277</v>
      </c>
      <c r="P9" s="172" t="n">
        <v>298437</v>
      </c>
      <c r="Q9" s="172" t="n">
        <v>714840</v>
      </c>
      <c r="R9" s="172" t="n">
        <v>392575</v>
      </c>
      <c r="S9" s="172" t="n">
        <v>322265</v>
      </c>
      <c r="T9" s="161" t="s">
        <v>16</v>
      </c>
      <c r="U9" s="161"/>
      <c r="V9" s="34"/>
    </row>
    <row r="10" s="178" customFormat="true" ht="15" hidden="false" customHeight="true" outlineLevel="0" collapsed="false">
      <c r="A10" s="173" t="s">
        <v>158</v>
      </c>
      <c r="B10" s="173"/>
      <c r="C10" s="173"/>
      <c r="D10" s="173"/>
      <c r="E10" s="174"/>
      <c r="F10" s="175"/>
      <c r="G10" s="176"/>
      <c r="H10" s="176"/>
      <c r="I10" s="176"/>
      <c r="J10" s="176"/>
      <c r="K10" s="177"/>
      <c r="L10" s="177"/>
      <c r="M10" s="177"/>
      <c r="N10" s="177"/>
      <c r="O10" s="177"/>
      <c r="P10" s="177"/>
      <c r="Q10" s="177"/>
      <c r="R10" s="177"/>
      <c r="S10" s="177"/>
      <c r="T10" s="178" t="s">
        <v>159</v>
      </c>
      <c r="V10" s="179"/>
    </row>
    <row r="11" s="178" customFormat="true" ht="15" hidden="false" customHeight="true" outlineLevel="0" collapsed="false">
      <c r="A11" s="173" t="s">
        <v>160</v>
      </c>
      <c r="E11" s="174" t="n">
        <v>288389</v>
      </c>
      <c r="F11" s="175" t="n">
        <v>163343</v>
      </c>
      <c r="G11" s="176" t="n">
        <v>125046</v>
      </c>
      <c r="H11" s="176" t="n">
        <v>322293</v>
      </c>
      <c r="I11" s="176" t="n">
        <v>183054</v>
      </c>
      <c r="J11" s="176" t="n">
        <v>139240</v>
      </c>
      <c r="K11" s="177" t="n">
        <v>416840</v>
      </c>
      <c r="L11" s="177" t="n">
        <v>228696</v>
      </c>
      <c r="M11" s="177" t="n">
        <v>188145</v>
      </c>
      <c r="N11" s="177" t="n">
        <v>365412</v>
      </c>
      <c r="O11" s="177" t="n">
        <v>205266</v>
      </c>
      <c r="P11" s="177" t="n">
        <v>160145</v>
      </c>
      <c r="Q11" s="177" t="n">
        <v>330403</v>
      </c>
      <c r="R11" s="177" t="n">
        <v>185701</v>
      </c>
      <c r="S11" s="177" t="n">
        <v>144702</v>
      </c>
      <c r="T11" s="178" t="s">
        <v>161</v>
      </c>
      <c r="V11" s="179"/>
    </row>
    <row r="12" s="178" customFormat="true" ht="15" hidden="false" customHeight="true" outlineLevel="0" collapsed="false">
      <c r="A12" s="173" t="s">
        <v>162</v>
      </c>
      <c r="E12" s="174" t="n">
        <v>4533</v>
      </c>
      <c r="F12" s="175" t="n">
        <v>2109</v>
      </c>
      <c r="G12" s="180" t="n">
        <v>2423</v>
      </c>
      <c r="H12" s="180" t="n">
        <v>1358</v>
      </c>
      <c r="I12" s="180" t="n">
        <v>767</v>
      </c>
      <c r="J12" s="181" t="n">
        <v>592</v>
      </c>
      <c r="K12" s="177" t="n">
        <v>3450</v>
      </c>
      <c r="L12" s="181" t="n">
        <v>3302</v>
      </c>
      <c r="M12" s="176" t="n">
        <v>148</v>
      </c>
      <c r="N12" s="176" t="n">
        <v>6078</v>
      </c>
      <c r="O12" s="176" t="n">
        <v>3495</v>
      </c>
      <c r="P12" s="176" t="n">
        <v>2583</v>
      </c>
      <c r="Q12" s="177" t="n">
        <v>5597</v>
      </c>
      <c r="R12" s="177" t="n">
        <v>2727</v>
      </c>
      <c r="S12" s="176" t="n">
        <v>2870</v>
      </c>
      <c r="T12" s="178" t="s">
        <v>163</v>
      </c>
      <c r="V12" s="179"/>
    </row>
    <row r="13" s="178" customFormat="true" ht="15" hidden="false" customHeight="true" outlineLevel="0" collapsed="false">
      <c r="A13" s="173" t="s">
        <v>164</v>
      </c>
      <c r="E13" s="182" t="s">
        <v>86</v>
      </c>
      <c r="F13" s="183" t="s">
        <v>86</v>
      </c>
      <c r="G13" s="184" t="s">
        <v>86</v>
      </c>
      <c r="H13" s="184" t="s">
        <v>86</v>
      </c>
      <c r="I13" s="184" t="s">
        <v>86</v>
      </c>
      <c r="J13" s="184" t="s">
        <v>86</v>
      </c>
      <c r="K13" s="177" t="n">
        <v>251</v>
      </c>
      <c r="L13" s="177" t="n">
        <v>152</v>
      </c>
      <c r="M13" s="177" t="n">
        <v>99</v>
      </c>
      <c r="N13" s="177" t="n">
        <v>98</v>
      </c>
      <c r="O13" s="184" t="s">
        <v>86</v>
      </c>
      <c r="P13" s="177" t="n">
        <v>98</v>
      </c>
      <c r="Q13" s="184" t="s">
        <v>86</v>
      </c>
      <c r="R13" s="184" t="s">
        <v>86</v>
      </c>
      <c r="S13" s="184" t="s">
        <v>86</v>
      </c>
      <c r="T13" s="178" t="s">
        <v>165</v>
      </c>
      <c r="V13" s="179"/>
    </row>
    <row r="14" s="178" customFormat="true" ht="15" hidden="false" customHeight="true" outlineLevel="0" collapsed="false">
      <c r="A14" s="173" t="s">
        <v>166</v>
      </c>
      <c r="E14" s="174" t="n">
        <v>68767</v>
      </c>
      <c r="F14" s="175" t="n">
        <v>34190</v>
      </c>
      <c r="G14" s="181" t="n">
        <v>34577</v>
      </c>
      <c r="H14" s="176" t="n">
        <v>60880</v>
      </c>
      <c r="I14" s="176" t="n">
        <v>26321</v>
      </c>
      <c r="J14" s="176" t="n">
        <v>34559</v>
      </c>
      <c r="K14" s="177" t="n">
        <v>45317</v>
      </c>
      <c r="L14" s="177" t="n">
        <v>23657</v>
      </c>
      <c r="M14" s="177" t="n">
        <v>21660</v>
      </c>
      <c r="N14" s="177" t="n">
        <v>59482</v>
      </c>
      <c r="O14" s="177" t="n">
        <v>33444</v>
      </c>
      <c r="P14" s="177" t="n">
        <v>26038</v>
      </c>
      <c r="Q14" s="177" t="n">
        <v>58548</v>
      </c>
      <c r="R14" s="177" t="n">
        <v>27397</v>
      </c>
      <c r="S14" s="177" t="n">
        <v>31151</v>
      </c>
      <c r="T14" s="178" t="s">
        <v>167</v>
      </c>
      <c r="V14" s="179"/>
    </row>
    <row r="15" s="178" customFormat="true" ht="15" hidden="false" customHeight="true" outlineLevel="0" collapsed="false">
      <c r="A15" s="173" t="s">
        <v>168</v>
      </c>
      <c r="E15" s="174" t="n">
        <v>1064</v>
      </c>
      <c r="F15" s="175" t="n">
        <v>774</v>
      </c>
      <c r="G15" s="176" t="n">
        <v>290</v>
      </c>
      <c r="H15" s="176" t="n">
        <v>1042</v>
      </c>
      <c r="I15" s="176" t="n">
        <v>867</v>
      </c>
      <c r="J15" s="176" t="n">
        <v>175</v>
      </c>
      <c r="K15" s="177" t="n">
        <v>2073</v>
      </c>
      <c r="L15" s="177" t="n">
        <v>1986</v>
      </c>
      <c r="M15" s="177" t="n">
        <v>87</v>
      </c>
      <c r="N15" s="177" t="n">
        <v>993</v>
      </c>
      <c r="O15" s="177" t="n">
        <v>896</v>
      </c>
      <c r="P15" s="177" t="n">
        <v>98</v>
      </c>
      <c r="Q15" s="177" t="n">
        <v>2006</v>
      </c>
      <c r="R15" s="177" t="n">
        <v>1720</v>
      </c>
      <c r="S15" s="177" t="n">
        <v>286</v>
      </c>
      <c r="T15" s="178" t="s">
        <v>169</v>
      </c>
      <c r="V15" s="179"/>
    </row>
    <row r="16" s="178" customFormat="true" ht="15" hidden="false" customHeight="true" outlineLevel="0" collapsed="false">
      <c r="A16" s="173" t="s">
        <v>170</v>
      </c>
      <c r="E16" s="174"/>
      <c r="F16" s="175"/>
      <c r="G16" s="176"/>
      <c r="H16" s="176"/>
      <c r="I16" s="176"/>
      <c r="J16" s="176"/>
      <c r="K16" s="177"/>
      <c r="L16" s="177"/>
      <c r="M16" s="177"/>
      <c r="N16" s="177"/>
      <c r="O16" s="177"/>
      <c r="P16" s="177"/>
      <c r="Q16" s="177"/>
      <c r="R16" s="177"/>
      <c r="S16" s="177"/>
      <c r="T16" s="178" t="s">
        <v>171</v>
      </c>
      <c r="V16" s="179"/>
    </row>
    <row r="17" s="178" customFormat="true" ht="15" hidden="false" customHeight="true" outlineLevel="0" collapsed="false">
      <c r="B17" s="173" t="s">
        <v>172</v>
      </c>
      <c r="E17" s="174" t="n">
        <v>74071</v>
      </c>
      <c r="F17" s="175" t="n">
        <v>63161</v>
      </c>
      <c r="G17" s="176" t="n">
        <v>10910</v>
      </c>
      <c r="H17" s="176" t="n">
        <v>77997</v>
      </c>
      <c r="I17" s="176" t="n">
        <v>65768</v>
      </c>
      <c r="J17" s="176" t="n">
        <v>12229</v>
      </c>
      <c r="K17" s="177" t="n">
        <v>38767</v>
      </c>
      <c r="L17" s="177" t="n">
        <v>32732</v>
      </c>
      <c r="M17" s="177" t="n">
        <v>6035</v>
      </c>
      <c r="N17" s="177" t="n">
        <v>52063</v>
      </c>
      <c r="O17" s="177" t="n">
        <v>44707</v>
      </c>
      <c r="P17" s="177" t="n">
        <v>7355</v>
      </c>
      <c r="Q17" s="177" t="n">
        <v>80763</v>
      </c>
      <c r="R17" s="177" t="n">
        <v>64962</v>
      </c>
      <c r="S17" s="177" t="n">
        <v>15801</v>
      </c>
      <c r="U17" s="178" t="s">
        <v>173</v>
      </c>
      <c r="V17" s="179"/>
    </row>
    <row r="18" s="178" customFormat="true" ht="15" hidden="false" customHeight="true" outlineLevel="0" collapsed="false">
      <c r="A18" s="173" t="s">
        <v>174</v>
      </c>
      <c r="E18" s="174" t="n">
        <v>69077</v>
      </c>
      <c r="F18" s="175" t="n">
        <v>30605</v>
      </c>
      <c r="G18" s="176" t="n">
        <v>38472</v>
      </c>
      <c r="H18" s="176" t="n">
        <v>82413</v>
      </c>
      <c r="I18" s="176" t="n">
        <v>32827</v>
      </c>
      <c r="J18" s="176" t="n">
        <v>49586</v>
      </c>
      <c r="K18" s="177" t="n">
        <v>97995</v>
      </c>
      <c r="L18" s="177" t="n">
        <v>48433</v>
      </c>
      <c r="M18" s="177" t="n">
        <v>49562</v>
      </c>
      <c r="N18" s="177" t="n">
        <v>86451</v>
      </c>
      <c r="O18" s="177" t="n">
        <v>43232</v>
      </c>
      <c r="P18" s="177" t="n">
        <v>43219</v>
      </c>
      <c r="Q18" s="177" t="n">
        <v>108253</v>
      </c>
      <c r="R18" s="177" t="n">
        <v>54759</v>
      </c>
      <c r="S18" s="177" t="n">
        <v>53495</v>
      </c>
      <c r="T18" s="178" t="s">
        <v>175</v>
      </c>
      <c r="V18" s="179"/>
    </row>
    <row r="19" s="178" customFormat="true" ht="15" hidden="false" customHeight="true" outlineLevel="0" collapsed="false">
      <c r="A19" s="173" t="s">
        <v>176</v>
      </c>
      <c r="E19" s="174" t="n">
        <v>48199</v>
      </c>
      <c r="F19" s="175" t="n">
        <v>17351</v>
      </c>
      <c r="G19" s="176" t="n">
        <v>30848</v>
      </c>
      <c r="H19" s="176" t="n">
        <v>28975</v>
      </c>
      <c r="I19" s="176" t="n">
        <v>6125</v>
      </c>
      <c r="J19" s="176" t="n">
        <v>22850</v>
      </c>
      <c r="K19" s="177" t="n">
        <v>28762</v>
      </c>
      <c r="L19" s="177" t="n">
        <v>7361</v>
      </c>
      <c r="M19" s="177" t="n">
        <v>21400</v>
      </c>
      <c r="N19" s="177" t="n">
        <v>28571</v>
      </c>
      <c r="O19" s="177" t="n">
        <v>11833</v>
      </c>
      <c r="P19" s="177" t="n">
        <v>16738</v>
      </c>
      <c r="Q19" s="177" t="n">
        <v>45756</v>
      </c>
      <c r="R19" s="177" t="n">
        <v>17216</v>
      </c>
      <c r="S19" s="177" t="n">
        <v>28540</v>
      </c>
      <c r="T19" s="178" t="s">
        <v>177</v>
      </c>
      <c r="V19" s="179"/>
    </row>
    <row r="20" s="178" customFormat="true" ht="15" hidden="false" customHeight="true" outlineLevel="0" collapsed="false">
      <c r="A20" s="185" t="s">
        <v>178</v>
      </c>
      <c r="B20" s="179"/>
      <c r="C20" s="179"/>
      <c r="D20" s="179"/>
      <c r="E20" s="174" t="n">
        <v>17580</v>
      </c>
      <c r="F20" s="175" t="n">
        <v>16382</v>
      </c>
      <c r="G20" s="176" t="n">
        <v>1198</v>
      </c>
      <c r="H20" s="176" t="n">
        <v>10016</v>
      </c>
      <c r="I20" s="176" t="n">
        <v>9056</v>
      </c>
      <c r="J20" s="176" t="n">
        <v>960</v>
      </c>
      <c r="K20" s="177" t="n">
        <v>9996</v>
      </c>
      <c r="L20" s="177" t="n">
        <v>9352</v>
      </c>
      <c r="M20" s="177" t="n">
        <v>644</v>
      </c>
      <c r="N20" s="177" t="n">
        <v>12406</v>
      </c>
      <c r="O20" s="177" t="n">
        <v>12178</v>
      </c>
      <c r="P20" s="177" t="n">
        <v>227</v>
      </c>
      <c r="Q20" s="177" t="n">
        <v>12675</v>
      </c>
      <c r="R20" s="177" t="n">
        <v>8681</v>
      </c>
      <c r="S20" s="177" t="n">
        <v>3994</v>
      </c>
      <c r="T20" s="179" t="s">
        <v>179</v>
      </c>
      <c r="U20" s="179"/>
      <c r="V20" s="179"/>
    </row>
    <row r="21" s="178" customFormat="true" ht="15" hidden="false" customHeight="true" outlineLevel="0" collapsed="false">
      <c r="A21" s="185" t="s">
        <v>180</v>
      </c>
      <c r="B21" s="179"/>
      <c r="C21" s="179"/>
      <c r="D21" s="179"/>
      <c r="E21" s="174" t="n">
        <v>2538</v>
      </c>
      <c r="F21" s="175" t="n">
        <v>1865</v>
      </c>
      <c r="G21" s="176" t="n">
        <v>673</v>
      </c>
      <c r="H21" s="176" t="n">
        <v>7102</v>
      </c>
      <c r="I21" s="176" t="n">
        <v>2357</v>
      </c>
      <c r="J21" s="176" t="n">
        <v>4745</v>
      </c>
      <c r="K21" s="177" t="n">
        <v>13046</v>
      </c>
      <c r="L21" s="177" t="n">
        <v>6543</v>
      </c>
      <c r="M21" s="177" t="n">
        <v>6503</v>
      </c>
      <c r="N21" s="177" t="n">
        <v>6765</v>
      </c>
      <c r="O21" s="177" t="n">
        <v>4184</v>
      </c>
      <c r="P21" s="177" t="n">
        <v>2582</v>
      </c>
      <c r="Q21" s="177" t="n">
        <v>1216</v>
      </c>
      <c r="R21" s="177" t="n">
        <v>811</v>
      </c>
      <c r="S21" s="177" t="n">
        <v>405</v>
      </c>
      <c r="T21" s="179" t="s">
        <v>181</v>
      </c>
      <c r="U21" s="179"/>
      <c r="V21" s="179"/>
    </row>
    <row r="22" s="178" customFormat="true" ht="15" hidden="false" customHeight="true" outlineLevel="0" collapsed="false">
      <c r="A22" s="185" t="s">
        <v>182</v>
      </c>
      <c r="B22" s="179"/>
      <c r="C22" s="179"/>
      <c r="D22" s="179"/>
      <c r="E22" s="174"/>
      <c r="F22" s="175"/>
      <c r="G22" s="176"/>
      <c r="H22" s="176"/>
      <c r="I22" s="176"/>
      <c r="J22" s="176"/>
      <c r="K22" s="177"/>
      <c r="L22" s="177"/>
      <c r="M22" s="177"/>
      <c r="N22" s="177"/>
      <c r="O22" s="177"/>
      <c r="P22" s="177"/>
      <c r="Q22" s="177"/>
      <c r="R22" s="177"/>
      <c r="S22" s="177"/>
      <c r="T22" s="179" t="s">
        <v>183</v>
      </c>
      <c r="U22" s="179"/>
      <c r="V22" s="179"/>
    </row>
    <row r="23" s="178" customFormat="true" ht="15" hidden="false" customHeight="true" outlineLevel="0" collapsed="false">
      <c r="B23" s="185" t="s">
        <v>184</v>
      </c>
      <c r="C23" s="179"/>
      <c r="D23" s="179"/>
      <c r="E23" s="174" t="n">
        <v>7344</v>
      </c>
      <c r="F23" s="175" t="n">
        <v>5961</v>
      </c>
      <c r="G23" s="176" t="n">
        <v>1382</v>
      </c>
      <c r="H23" s="176" t="n">
        <v>8282</v>
      </c>
      <c r="I23" s="176" t="n">
        <v>7952</v>
      </c>
      <c r="J23" s="176" t="n">
        <v>329</v>
      </c>
      <c r="K23" s="177" t="n">
        <v>5417</v>
      </c>
      <c r="L23" s="177" t="n">
        <v>4063</v>
      </c>
      <c r="M23" s="177" t="n">
        <v>1355</v>
      </c>
      <c r="N23" s="177" t="n">
        <v>3970</v>
      </c>
      <c r="O23" s="177" t="n">
        <v>2326</v>
      </c>
      <c r="P23" s="177" t="n">
        <v>1644</v>
      </c>
      <c r="Q23" s="177" t="n">
        <v>5542</v>
      </c>
      <c r="R23" s="177" t="n">
        <v>4303</v>
      </c>
      <c r="S23" s="177" t="n">
        <v>1238</v>
      </c>
      <c r="U23" s="179" t="s">
        <v>185</v>
      </c>
      <c r="V23" s="179"/>
    </row>
    <row r="24" s="178" customFormat="true" ht="15" hidden="false" customHeight="true" outlineLevel="0" collapsed="false">
      <c r="A24" s="185" t="s">
        <v>186</v>
      </c>
      <c r="B24" s="179"/>
      <c r="C24" s="179"/>
      <c r="D24" s="179"/>
      <c r="E24" s="174" t="n">
        <v>24430</v>
      </c>
      <c r="F24" s="175" t="n">
        <v>19870</v>
      </c>
      <c r="G24" s="176" t="n">
        <v>4559</v>
      </c>
      <c r="H24" s="176" t="n">
        <v>18486</v>
      </c>
      <c r="I24" s="176" t="n">
        <v>15708</v>
      </c>
      <c r="J24" s="176" t="n">
        <v>2778</v>
      </c>
      <c r="K24" s="177" t="n">
        <v>14125</v>
      </c>
      <c r="L24" s="177" t="n">
        <v>11170</v>
      </c>
      <c r="M24" s="177" t="n">
        <v>2955</v>
      </c>
      <c r="N24" s="177" t="n">
        <v>19471</v>
      </c>
      <c r="O24" s="177" t="n">
        <v>15728</v>
      </c>
      <c r="P24" s="177" t="n">
        <v>3743</v>
      </c>
      <c r="Q24" s="176" t="n">
        <v>16470</v>
      </c>
      <c r="R24" s="176" t="n">
        <v>11965</v>
      </c>
      <c r="S24" s="176" t="n">
        <v>4505</v>
      </c>
      <c r="T24" s="179" t="s">
        <v>187</v>
      </c>
      <c r="U24" s="179"/>
      <c r="V24" s="179"/>
    </row>
    <row r="25" s="178" customFormat="true" ht="15" hidden="false" customHeight="true" outlineLevel="0" collapsed="false">
      <c r="A25" s="185" t="s">
        <v>188</v>
      </c>
      <c r="B25" s="179"/>
      <c r="C25" s="179"/>
      <c r="D25" s="179"/>
      <c r="E25" s="174" t="n">
        <v>27212</v>
      </c>
      <c r="F25" s="175" t="n">
        <v>7406</v>
      </c>
      <c r="G25" s="176" t="n">
        <v>19806</v>
      </c>
      <c r="H25" s="176" t="n">
        <v>21664</v>
      </c>
      <c r="I25" s="176" t="n">
        <v>11107</v>
      </c>
      <c r="J25" s="176" t="n">
        <v>10557</v>
      </c>
      <c r="K25" s="177" t="n">
        <v>20995</v>
      </c>
      <c r="L25" s="177" t="n">
        <v>11368</v>
      </c>
      <c r="M25" s="177" t="n">
        <v>9627</v>
      </c>
      <c r="N25" s="177" t="n">
        <v>26767</v>
      </c>
      <c r="O25" s="177" t="n">
        <v>9155</v>
      </c>
      <c r="P25" s="177" t="n">
        <v>17612</v>
      </c>
      <c r="Q25" s="176" t="n">
        <v>26904</v>
      </c>
      <c r="R25" s="176" t="n">
        <v>8781</v>
      </c>
      <c r="S25" s="176" t="n">
        <v>18124</v>
      </c>
      <c r="T25" s="179" t="s">
        <v>189</v>
      </c>
      <c r="U25" s="179"/>
      <c r="V25" s="179"/>
    </row>
    <row r="26" s="178" customFormat="true" ht="15" hidden="false" customHeight="true" outlineLevel="0" collapsed="false">
      <c r="A26" s="185" t="s">
        <v>190</v>
      </c>
      <c r="B26" s="179"/>
      <c r="C26" s="179"/>
      <c r="D26" s="179"/>
      <c r="E26" s="174" t="n">
        <v>11628</v>
      </c>
      <c r="F26" s="175" t="n">
        <v>3178</v>
      </c>
      <c r="G26" s="176" t="n">
        <v>8451</v>
      </c>
      <c r="H26" s="176" t="n">
        <v>12753</v>
      </c>
      <c r="I26" s="176" t="n">
        <v>4988</v>
      </c>
      <c r="J26" s="176" t="n">
        <v>7765</v>
      </c>
      <c r="K26" s="177" t="n">
        <v>15855</v>
      </c>
      <c r="L26" s="177" t="n">
        <v>2846</v>
      </c>
      <c r="M26" s="177" t="n">
        <v>13009</v>
      </c>
      <c r="N26" s="177" t="n">
        <v>12582</v>
      </c>
      <c r="O26" s="177" t="n">
        <v>2890</v>
      </c>
      <c r="P26" s="177" t="n">
        <v>9691</v>
      </c>
      <c r="Q26" s="176" t="n">
        <v>8748</v>
      </c>
      <c r="R26" s="176" t="n">
        <v>1319</v>
      </c>
      <c r="S26" s="176" t="n">
        <v>7429</v>
      </c>
      <c r="T26" s="179" t="s">
        <v>191</v>
      </c>
      <c r="U26" s="179"/>
      <c r="V26" s="179"/>
    </row>
    <row r="27" s="178" customFormat="true" ht="15" hidden="false" customHeight="true" outlineLevel="0" collapsed="false">
      <c r="A27" s="185" t="s">
        <v>192</v>
      </c>
      <c r="B27" s="179"/>
      <c r="C27" s="179"/>
      <c r="D27" s="179"/>
      <c r="E27" s="174" t="n">
        <v>7683</v>
      </c>
      <c r="F27" s="181" t="n">
        <v>3581</v>
      </c>
      <c r="G27" s="176" t="n">
        <v>4102</v>
      </c>
      <c r="H27" s="176" t="n">
        <v>11247</v>
      </c>
      <c r="I27" s="176" t="n">
        <v>4676</v>
      </c>
      <c r="J27" s="176" t="n">
        <v>6571</v>
      </c>
      <c r="K27" s="176" t="n">
        <v>8390</v>
      </c>
      <c r="L27" s="176" t="n">
        <v>4316</v>
      </c>
      <c r="M27" s="176" t="n">
        <v>4074</v>
      </c>
      <c r="N27" s="176" t="n">
        <v>9057</v>
      </c>
      <c r="O27" s="176" t="n">
        <v>6941</v>
      </c>
      <c r="P27" s="176" t="n">
        <v>2116</v>
      </c>
      <c r="Q27" s="176" t="n">
        <v>7658</v>
      </c>
      <c r="R27" s="181" t="n">
        <v>2233</v>
      </c>
      <c r="S27" s="176" t="n">
        <v>5425</v>
      </c>
      <c r="T27" s="179" t="s">
        <v>193</v>
      </c>
      <c r="U27" s="179"/>
      <c r="V27" s="179"/>
    </row>
    <row r="28" s="178" customFormat="true" ht="15" hidden="false" customHeight="true" outlineLevel="0" collapsed="false">
      <c r="A28" s="185" t="s">
        <v>194</v>
      </c>
      <c r="B28" s="179"/>
      <c r="C28" s="179"/>
      <c r="D28" s="179"/>
      <c r="E28" s="180" t="n">
        <v>6207</v>
      </c>
      <c r="F28" s="180" t="n">
        <v>680</v>
      </c>
      <c r="G28" s="180" t="n">
        <v>5527</v>
      </c>
      <c r="H28" s="180" t="n">
        <v>4659</v>
      </c>
      <c r="I28" s="180" t="n">
        <v>197</v>
      </c>
      <c r="J28" s="180" t="n">
        <v>4462</v>
      </c>
      <c r="K28" s="180" t="n">
        <v>2626</v>
      </c>
      <c r="L28" s="182" t="s">
        <v>86</v>
      </c>
      <c r="M28" s="180" t="n">
        <v>2626</v>
      </c>
      <c r="N28" s="180" t="n">
        <v>4548</v>
      </c>
      <c r="O28" s="182" t="s">
        <v>86</v>
      </c>
      <c r="P28" s="180" t="n">
        <v>4548</v>
      </c>
      <c r="Q28" s="180" t="n">
        <v>4302</v>
      </c>
      <c r="R28" s="182" t="s">
        <v>86</v>
      </c>
      <c r="S28" s="181" t="n">
        <v>4302</v>
      </c>
      <c r="T28" s="179" t="s">
        <v>195</v>
      </c>
      <c r="U28" s="179"/>
      <c r="V28" s="179"/>
    </row>
    <row r="29" s="178" customFormat="true" ht="15" hidden="false" customHeight="true" outlineLevel="0" collapsed="false">
      <c r="A29" s="173" t="s">
        <v>196</v>
      </c>
      <c r="E29" s="182" t="s">
        <v>86</v>
      </c>
      <c r="F29" s="182" t="s">
        <v>86</v>
      </c>
      <c r="G29" s="182" t="s">
        <v>86</v>
      </c>
      <c r="H29" s="182" t="s">
        <v>86</v>
      </c>
      <c r="I29" s="182" t="s">
        <v>86</v>
      </c>
      <c r="J29" s="182" t="s">
        <v>86</v>
      </c>
      <c r="K29" s="182" t="s">
        <v>86</v>
      </c>
      <c r="L29" s="182" t="s">
        <v>86</v>
      </c>
      <c r="M29" s="182" t="s">
        <v>86</v>
      </c>
      <c r="N29" s="182" t="s">
        <v>86</v>
      </c>
      <c r="O29" s="182" t="s">
        <v>86</v>
      </c>
      <c r="P29" s="182" t="s">
        <v>86</v>
      </c>
      <c r="Q29" s="182" t="s">
        <v>86</v>
      </c>
      <c r="R29" s="182" t="s">
        <v>86</v>
      </c>
      <c r="S29" s="183" t="s">
        <v>86</v>
      </c>
      <c r="T29" s="178" t="s">
        <v>197</v>
      </c>
      <c r="V29" s="179"/>
    </row>
    <row r="30" s="191" customFormat="true" ht="3" hidden="false" customHeight="true" outlineLevel="0" collapsed="false">
      <c r="A30" s="186"/>
      <c r="B30" s="186"/>
      <c r="C30" s="186"/>
      <c r="D30" s="186"/>
      <c r="E30" s="187" t="s">
        <v>86</v>
      </c>
      <c r="F30" s="188" t="s">
        <v>86</v>
      </c>
      <c r="G30" s="189" t="s">
        <v>86</v>
      </c>
      <c r="H30" s="189" t="s">
        <v>86</v>
      </c>
      <c r="I30" s="189" t="s">
        <v>86</v>
      </c>
      <c r="J30" s="189" t="s">
        <v>86</v>
      </c>
      <c r="K30" s="189" t="s">
        <v>86</v>
      </c>
      <c r="L30" s="189" t="s">
        <v>86</v>
      </c>
      <c r="M30" s="189" t="s">
        <v>86</v>
      </c>
      <c r="N30" s="189" t="s">
        <v>86</v>
      </c>
      <c r="O30" s="189" t="s">
        <v>86</v>
      </c>
      <c r="P30" s="189" t="s">
        <v>86</v>
      </c>
      <c r="Q30" s="189" t="s">
        <v>86</v>
      </c>
      <c r="R30" s="189" t="s">
        <v>86</v>
      </c>
      <c r="S30" s="189" t="s">
        <v>86</v>
      </c>
      <c r="T30" s="186"/>
      <c r="U30" s="186"/>
      <c r="V30" s="190"/>
    </row>
    <row r="31" s="191" customFormat="true" ht="3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s="105" customFormat="true" ht="26.25" hidden="false" customHeight="true" outlineLevel="0" collapsed="false">
      <c r="B32" s="106" t="s">
        <v>116</v>
      </c>
      <c r="C32" s="1"/>
      <c r="D32" s="1"/>
      <c r="E32" s="1"/>
      <c r="F32" s="1"/>
      <c r="G32" s="107"/>
      <c r="H32" s="108"/>
      <c r="I32" s="1"/>
      <c r="J32" s="1"/>
      <c r="K32" s="110"/>
      <c r="L32" s="51"/>
      <c r="M32" s="51"/>
      <c r="N32" s="51"/>
      <c r="O32" s="51"/>
      <c r="P32" s="51"/>
    </row>
    <row r="33" s="51" customFormat="true" ht="17.25" hidden="false" customHeight="true" outlineLevel="0" collapsed="false">
      <c r="B33" s="111" t="s">
        <v>117</v>
      </c>
      <c r="C33" s="1"/>
      <c r="D33" s="112"/>
      <c r="E33" s="1"/>
      <c r="F33" s="1"/>
      <c r="G33" s="112"/>
      <c r="H33" s="112"/>
      <c r="I33" s="110"/>
      <c r="J33" s="1"/>
      <c r="K33" s="1"/>
    </row>
  </sheetData>
  <mergeCells count="16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7"/>
    <mergeCell ref="A9:D9"/>
    <mergeCell ref="T9:U9"/>
  </mergeCells>
  <printOptions headings="false" gridLines="false" gridLinesSet="true" horizontalCentered="false" verticalCentered="false"/>
  <pageMargins left="0.2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4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56"/>
    <col collapsed="false" customWidth="true" hidden="false" outlineLevel="0" max="19" min="5" style="1" width="6.99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true" hidden="false" outlineLevel="0" max="22" min="22" style="9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94</v>
      </c>
      <c r="C1" s="4" t="n">
        <v>2.6</v>
      </c>
      <c r="D1" s="3" t="s">
        <v>198</v>
      </c>
      <c r="V1" s="56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199</v>
      </c>
      <c r="V2" s="57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9"/>
      <c r="T3" s="192"/>
    </row>
    <row r="4" s="30" customFormat="true" ht="22.5" hidden="false" customHeight="true" outlineLevel="0" collapsed="false">
      <c r="A4" s="166" t="s">
        <v>200</v>
      </c>
      <c r="B4" s="166"/>
      <c r="C4" s="166"/>
      <c r="D4" s="166"/>
      <c r="E4" s="152" t="s">
        <v>97</v>
      </c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 t="s">
        <v>121</v>
      </c>
      <c r="R4" s="152"/>
      <c r="S4" s="152"/>
      <c r="T4" s="193" t="s">
        <v>201</v>
      </c>
      <c r="U4" s="193"/>
      <c r="V4" s="34"/>
    </row>
    <row r="5" s="30" customFormat="true" ht="22.5" hidden="false" customHeight="true" outlineLevel="0" collapsed="false">
      <c r="A5" s="166"/>
      <c r="B5" s="166"/>
      <c r="C5" s="166"/>
      <c r="D5" s="166"/>
      <c r="E5" s="63" t="s">
        <v>122</v>
      </c>
      <c r="F5" s="63"/>
      <c r="G5" s="63"/>
      <c r="H5" s="63" t="s">
        <v>123</v>
      </c>
      <c r="I5" s="63"/>
      <c r="J5" s="63"/>
      <c r="K5" s="63" t="s">
        <v>124</v>
      </c>
      <c r="L5" s="63"/>
      <c r="M5" s="63"/>
      <c r="N5" s="63" t="s">
        <v>125</v>
      </c>
      <c r="O5" s="63"/>
      <c r="P5" s="63"/>
      <c r="Q5" s="63" t="s">
        <v>122</v>
      </c>
      <c r="R5" s="63"/>
      <c r="S5" s="63"/>
      <c r="T5" s="193"/>
      <c r="U5" s="193"/>
      <c r="V5" s="34"/>
    </row>
    <row r="6" s="30" customFormat="true" ht="22.5" hidden="false" customHeight="true" outlineLevel="0" collapsed="false">
      <c r="A6" s="166"/>
      <c r="B6" s="166"/>
      <c r="C6" s="166"/>
      <c r="D6" s="166"/>
      <c r="E6" s="65" t="s">
        <v>103</v>
      </c>
      <c r="F6" s="65"/>
      <c r="G6" s="65"/>
      <c r="H6" s="65" t="s">
        <v>104</v>
      </c>
      <c r="I6" s="65"/>
      <c r="J6" s="65"/>
      <c r="K6" s="65" t="s">
        <v>105</v>
      </c>
      <c r="L6" s="65"/>
      <c r="M6" s="65"/>
      <c r="N6" s="65" t="s">
        <v>106</v>
      </c>
      <c r="O6" s="65"/>
      <c r="P6" s="65"/>
      <c r="Q6" s="65" t="s">
        <v>106</v>
      </c>
      <c r="R6" s="65"/>
      <c r="S6" s="65"/>
      <c r="T6" s="193"/>
      <c r="U6" s="193"/>
      <c r="V6" s="34"/>
    </row>
    <row r="7" s="30" customFormat="true" ht="22.5" hidden="false" customHeight="true" outlineLevel="0" collapsed="false">
      <c r="A7" s="166"/>
      <c r="B7" s="166"/>
      <c r="C7" s="166"/>
      <c r="D7" s="166"/>
      <c r="E7" s="75" t="s">
        <v>13</v>
      </c>
      <c r="F7" s="64" t="s">
        <v>14</v>
      </c>
      <c r="G7" s="156" t="s">
        <v>15</v>
      </c>
      <c r="H7" s="168" t="s">
        <v>13</v>
      </c>
      <c r="I7" s="64" t="s">
        <v>14</v>
      </c>
      <c r="J7" s="156" t="s">
        <v>15</v>
      </c>
      <c r="K7" s="75" t="s">
        <v>13</v>
      </c>
      <c r="L7" s="64" t="s">
        <v>14</v>
      </c>
      <c r="M7" s="156" t="s">
        <v>15</v>
      </c>
      <c r="N7" s="75" t="s">
        <v>13</v>
      </c>
      <c r="O7" s="64" t="s">
        <v>14</v>
      </c>
      <c r="P7" s="156" t="s">
        <v>15</v>
      </c>
      <c r="Q7" s="75" t="s">
        <v>13</v>
      </c>
      <c r="R7" s="64" t="s">
        <v>14</v>
      </c>
      <c r="S7" s="156" t="s">
        <v>15</v>
      </c>
      <c r="T7" s="193"/>
      <c r="U7" s="193"/>
      <c r="V7" s="34"/>
    </row>
    <row r="8" s="30" customFormat="true" ht="22.5" hidden="false" customHeight="true" outlineLevel="0" collapsed="false">
      <c r="A8" s="166"/>
      <c r="B8" s="166"/>
      <c r="C8" s="166"/>
      <c r="D8" s="166"/>
      <c r="E8" s="157" t="s">
        <v>16</v>
      </c>
      <c r="F8" s="72" t="s">
        <v>17</v>
      </c>
      <c r="G8" s="158" t="s">
        <v>18</v>
      </c>
      <c r="H8" s="169" t="s">
        <v>16</v>
      </c>
      <c r="I8" s="72" t="s">
        <v>17</v>
      </c>
      <c r="J8" s="158" t="s">
        <v>18</v>
      </c>
      <c r="K8" s="157" t="s">
        <v>16</v>
      </c>
      <c r="L8" s="72" t="s">
        <v>17</v>
      </c>
      <c r="M8" s="158" t="s">
        <v>18</v>
      </c>
      <c r="N8" s="157" t="s">
        <v>16</v>
      </c>
      <c r="O8" s="72" t="s">
        <v>17</v>
      </c>
      <c r="P8" s="158" t="s">
        <v>18</v>
      </c>
      <c r="Q8" s="157" t="s">
        <v>16</v>
      </c>
      <c r="R8" s="72" t="s">
        <v>17</v>
      </c>
      <c r="S8" s="158" t="s">
        <v>18</v>
      </c>
      <c r="T8" s="193"/>
      <c r="U8" s="193"/>
      <c r="V8" s="34"/>
    </row>
    <row r="9" s="30" customFormat="true" ht="42.75" hidden="false" customHeight="true" outlineLevel="0" collapsed="false">
      <c r="A9" s="156" t="s">
        <v>19</v>
      </c>
      <c r="B9" s="156"/>
      <c r="C9" s="156"/>
      <c r="D9" s="156"/>
      <c r="E9" s="99" t="n">
        <v>658721</v>
      </c>
      <c r="F9" s="160" t="n">
        <v>370456</v>
      </c>
      <c r="G9" s="100" t="n">
        <v>288266</v>
      </c>
      <c r="H9" s="98" t="n">
        <v>669167</v>
      </c>
      <c r="I9" s="160" t="n">
        <v>371770</v>
      </c>
      <c r="J9" s="98" t="n">
        <v>297397</v>
      </c>
      <c r="K9" s="99" t="n">
        <v>723904</v>
      </c>
      <c r="L9" s="160" t="n">
        <v>395976</v>
      </c>
      <c r="M9" s="100" t="n">
        <v>327928</v>
      </c>
      <c r="N9" s="98" t="n">
        <v>694714</v>
      </c>
      <c r="O9" s="160" t="n">
        <v>396277</v>
      </c>
      <c r="P9" s="194" t="n">
        <v>298437</v>
      </c>
      <c r="Q9" s="98" t="n">
        <v>714840</v>
      </c>
      <c r="R9" s="160" t="n">
        <v>392575</v>
      </c>
      <c r="S9" s="98" t="n">
        <v>322265</v>
      </c>
      <c r="T9" s="29" t="s">
        <v>16</v>
      </c>
      <c r="U9" s="29"/>
      <c r="V9" s="34"/>
    </row>
    <row r="10" s="15" customFormat="true" ht="42" hidden="false" customHeight="true" outlineLevel="0" collapsed="false">
      <c r="A10" s="162" t="s">
        <v>202</v>
      </c>
      <c r="E10" s="96" t="n">
        <v>23915</v>
      </c>
      <c r="F10" s="195" t="n">
        <v>19250</v>
      </c>
      <c r="G10" s="196" t="n">
        <v>4665</v>
      </c>
      <c r="H10" s="93" t="n">
        <v>22842</v>
      </c>
      <c r="I10" s="163" t="n">
        <v>18083</v>
      </c>
      <c r="J10" s="93" t="n">
        <v>4759</v>
      </c>
      <c r="K10" s="163" t="n">
        <v>35488</v>
      </c>
      <c r="L10" s="93" t="n">
        <v>29793</v>
      </c>
      <c r="M10" s="163" t="n">
        <v>5695</v>
      </c>
      <c r="N10" s="93" t="n">
        <v>36389</v>
      </c>
      <c r="O10" s="163" t="n">
        <v>30133</v>
      </c>
      <c r="P10" s="163" t="n">
        <v>6256</v>
      </c>
      <c r="Q10" s="93" t="n">
        <v>19848</v>
      </c>
      <c r="R10" s="163" t="n">
        <v>15698</v>
      </c>
      <c r="S10" s="93" t="n">
        <v>4151</v>
      </c>
      <c r="T10" s="41" t="s">
        <v>203</v>
      </c>
      <c r="V10" s="14"/>
    </row>
    <row r="11" s="15" customFormat="true" ht="42" hidden="false" customHeight="true" outlineLevel="0" collapsed="false">
      <c r="A11" s="162" t="s">
        <v>204</v>
      </c>
      <c r="E11" s="96" t="n">
        <v>58397</v>
      </c>
      <c r="F11" s="195" t="n">
        <v>31540</v>
      </c>
      <c r="G11" s="196" t="n">
        <v>26857</v>
      </c>
      <c r="H11" s="93" t="n">
        <v>59066</v>
      </c>
      <c r="I11" s="163" t="n">
        <v>38710</v>
      </c>
      <c r="J11" s="93" t="n">
        <v>20356</v>
      </c>
      <c r="K11" s="163" t="n">
        <v>56090</v>
      </c>
      <c r="L11" s="93" t="n">
        <v>32334</v>
      </c>
      <c r="M11" s="163" t="n">
        <v>23756</v>
      </c>
      <c r="N11" s="93" t="n">
        <v>56918</v>
      </c>
      <c r="O11" s="163" t="n">
        <v>29755</v>
      </c>
      <c r="P11" s="163" t="n">
        <v>27163</v>
      </c>
      <c r="Q11" s="93" t="n">
        <v>50860</v>
      </c>
      <c r="R11" s="163" t="n">
        <v>27086</v>
      </c>
      <c r="S11" s="93" t="n">
        <v>23774</v>
      </c>
      <c r="T11" s="41" t="s">
        <v>205</v>
      </c>
      <c r="V11" s="14"/>
    </row>
    <row r="12" s="15" customFormat="true" ht="42" hidden="false" customHeight="true" outlineLevel="0" collapsed="false">
      <c r="A12" s="162" t="s">
        <v>206</v>
      </c>
      <c r="E12" s="96" t="n">
        <v>209199</v>
      </c>
      <c r="F12" s="195" t="n">
        <v>129089</v>
      </c>
      <c r="G12" s="196" t="n">
        <v>80110</v>
      </c>
      <c r="H12" s="93" t="n">
        <v>182578</v>
      </c>
      <c r="I12" s="163" t="n">
        <v>119656</v>
      </c>
      <c r="J12" s="93" t="n">
        <v>62922</v>
      </c>
      <c r="K12" s="163" t="n">
        <v>196680</v>
      </c>
      <c r="L12" s="93" t="n">
        <v>114150</v>
      </c>
      <c r="M12" s="163" t="n">
        <v>82529</v>
      </c>
      <c r="N12" s="93" t="n">
        <v>228049</v>
      </c>
      <c r="O12" s="163" t="n">
        <v>145517</v>
      </c>
      <c r="P12" s="163" t="n">
        <v>82532</v>
      </c>
      <c r="Q12" s="93" t="n">
        <v>245020</v>
      </c>
      <c r="R12" s="163" t="n">
        <v>141729</v>
      </c>
      <c r="S12" s="93" t="n">
        <v>103291</v>
      </c>
      <c r="T12" s="41" t="s">
        <v>207</v>
      </c>
      <c r="V12" s="14"/>
    </row>
    <row r="13" s="15" customFormat="true" ht="42" hidden="false" customHeight="true" outlineLevel="0" collapsed="false">
      <c r="A13" s="162" t="s">
        <v>208</v>
      </c>
      <c r="E13" s="96" t="n">
        <v>220523</v>
      </c>
      <c r="F13" s="195" t="n">
        <v>148103</v>
      </c>
      <c r="G13" s="196" t="n">
        <v>72420</v>
      </c>
      <c r="H13" s="93" t="n">
        <v>243191</v>
      </c>
      <c r="I13" s="163" t="n">
        <v>147350</v>
      </c>
      <c r="J13" s="93" t="n">
        <v>95840</v>
      </c>
      <c r="K13" s="163" t="n">
        <v>244367</v>
      </c>
      <c r="L13" s="93" t="n">
        <v>177276</v>
      </c>
      <c r="M13" s="163" t="n">
        <v>67090</v>
      </c>
      <c r="N13" s="93" t="n">
        <v>206880</v>
      </c>
      <c r="O13" s="163" t="n">
        <v>137742</v>
      </c>
      <c r="P13" s="163" t="n">
        <v>69138</v>
      </c>
      <c r="Q13" s="93" t="n">
        <v>206258</v>
      </c>
      <c r="R13" s="163" t="n">
        <v>138260</v>
      </c>
      <c r="S13" s="93" t="n">
        <v>67998</v>
      </c>
      <c r="T13" s="41" t="s">
        <v>209</v>
      </c>
      <c r="V13" s="14"/>
    </row>
    <row r="14" s="15" customFormat="true" ht="42" hidden="false" customHeight="true" outlineLevel="0" collapsed="false">
      <c r="A14" s="162" t="s">
        <v>210</v>
      </c>
      <c r="E14" s="96" t="n">
        <v>146543</v>
      </c>
      <c r="F14" s="195" t="n">
        <v>42474</v>
      </c>
      <c r="G14" s="196" t="n">
        <v>104069</v>
      </c>
      <c r="H14" s="93" t="n">
        <v>161490</v>
      </c>
      <c r="I14" s="163" t="n">
        <v>47971</v>
      </c>
      <c r="J14" s="93" t="n">
        <v>113520</v>
      </c>
      <c r="K14" s="163" t="n">
        <v>190457</v>
      </c>
      <c r="L14" s="93" t="n">
        <v>42423</v>
      </c>
      <c r="M14" s="163" t="n">
        <v>148034</v>
      </c>
      <c r="N14" s="93" t="n">
        <v>166478</v>
      </c>
      <c r="O14" s="163" t="n">
        <v>53130</v>
      </c>
      <c r="P14" s="163" t="n">
        <v>113347</v>
      </c>
      <c r="Q14" s="93" t="n">
        <v>192086</v>
      </c>
      <c r="R14" s="163" t="n">
        <v>69662</v>
      </c>
      <c r="S14" s="93" t="n">
        <v>122424</v>
      </c>
      <c r="T14" s="41" t="s">
        <v>211</v>
      </c>
      <c r="V14" s="14"/>
    </row>
    <row r="15" s="15" customFormat="true" ht="42" hidden="false" customHeight="true" outlineLevel="0" collapsed="false">
      <c r="A15" s="162" t="s">
        <v>212</v>
      </c>
      <c r="E15" s="96" t="n">
        <v>144</v>
      </c>
      <c r="F15" s="164" t="s">
        <v>86</v>
      </c>
      <c r="G15" s="196" t="n">
        <v>144</v>
      </c>
      <c r="H15" s="197" t="s">
        <v>86</v>
      </c>
      <c r="I15" s="164" t="s">
        <v>86</v>
      </c>
      <c r="J15" s="197" t="s">
        <v>86</v>
      </c>
      <c r="K15" s="163" t="n">
        <v>823</v>
      </c>
      <c r="L15" s="197" t="s">
        <v>86</v>
      </c>
      <c r="M15" s="163" t="n">
        <v>823</v>
      </c>
      <c r="N15" s="197" t="s">
        <v>86</v>
      </c>
      <c r="O15" s="164" t="s">
        <v>86</v>
      </c>
      <c r="P15" s="164" t="s">
        <v>86</v>
      </c>
      <c r="Q15" s="197" t="n">
        <v>769</v>
      </c>
      <c r="R15" s="164" t="n">
        <v>141</v>
      </c>
      <c r="S15" s="197" t="n">
        <v>627</v>
      </c>
      <c r="T15" s="41" t="s">
        <v>213</v>
      </c>
      <c r="V15" s="14"/>
    </row>
    <row r="16" s="203" customFormat="true" ht="12" hidden="false" customHeight="true" outlineLevel="0" collapsed="false">
      <c r="A16" s="198"/>
      <c r="B16" s="198"/>
      <c r="C16" s="198"/>
      <c r="D16" s="198"/>
      <c r="E16" s="199"/>
      <c r="F16" s="200"/>
      <c r="G16" s="201"/>
      <c r="H16" s="198"/>
      <c r="I16" s="200"/>
      <c r="J16" s="198"/>
      <c r="K16" s="200"/>
      <c r="L16" s="198"/>
      <c r="M16" s="200"/>
      <c r="N16" s="198"/>
      <c r="O16" s="200"/>
      <c r="P16" s="201"/>
      <c r="Q16" s="198"/>
      <c r="R16" s="200"/>
      <c r="S16" s="201"/>
      <c r="T16" s="199"/>
      <c r="U16" s="198"/>
      <c r="V16" s="202"/>
    </row>
    <row r="17" s="203" customFormat="true" ht="6" hidden="false" customHeight="true" outlineLevel="0" collapsed="false">
      <c r="P17" s="202"/>
      <c r="S17" s="202"/>
      <c r="T17" s="202"/>
      <c r="V17" s="202"/>
    </row>
    <row r="18" s="105" customFormat="true" ht="27" hidden="false" customHeight="true" outlineLevel="0" collapsed="false">
      <c r="B18" s="106" t="s">
        <v>116</v>
      </c>
      <c r="C18" s="1"/>
      <c r="D18" s="1"/>
      <c r="E18" s="1"/>
      <c r="F18" s="1"/>
      <c r="G18" s="107"/>
      <c r="H18" s="108"/>
      <c r="I18" s="1"/>
      <c r="J18" s="1"/>
      <c r="K18" s="110"/>
      <c r="L18" s="51"/>
      <c r="M18" s="51"/>
    </row>
    <row r="19" s="51" customFormat="true" ht="17.25" hidden="false" customHeight="true" outlineLevel="0" collapsed="false">
      <c r="B19" s="111" t="s">
        <v>117</v>
      </c>
      <c r="C19" s="1"/>
      <c r="D19" s="112"/>
      <c r="E19" s="1"/>
      <c r="F19" s="1"/>
      <c r="G19" s="112"/>
      <c r="H19" s="112"/>
      <c r="I19" s="110"/>
      <c r="J19" s="1"/>
      <c r="K19" s="1"/>
    </row>
    <row r="20" s="203" customFormat="true" ht="18.75" hidden="false" customHeight="false" outlineLevel="0" collapsed="false">
      <c r="V20" s="202"/>
    </row>
    <row r="21" s="51" customFormat="true" ht="18" hidden="false" customHeight="false" outlineLevel="0" collapsed="false">
      <c r="V21" s="135"/>
    </row>
    <row r="22" s="51" customFormat="true" ht="18" hidden="false" customHeight="false" outlineLevel="0" collapsed="false">
      <c r="V22" s="135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5:IV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14"/>
    <col collapsed="false" customWidth="true" hidden="false" outlineLevel="0" max="20" min="20" style="1" width="1.85"/>
    <col collapsed="false" customWidth="true" hidden="false" outlineLevel="0" max="21" min="21" style="1" width="21.71"/>
    <col collapsed="false" customWidth="true" hidden="false" outlineLevel="0" max="22" min="22" style="9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94</v>
      </c>
      <c r="C1" s="4" t="n">
        <v>2.7</v>
      </c>
      <c r="D1" s="3" t="s">
        <v>214</v>
      </c>
      <c r="V1" s="56"/>
      <c r="W1" s="56"/>
      <c r="X1" s="56"/>
      <c r="Y1" s="56"/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15</v>
      </c>
      <c r="V2" s="57"/>
      <c r="W2" s="57"/>
      <c r="X2" s="57"/>
      <c r="Y2" s="57"/>
    </row>
    <row r="3" s="203" customFormat="true" ht="8.25" hidden="false" customHeight="true" outlineLevel="0" collapsed="false">
      <c r="C3" s="204"/>
      <c r="U3" s="192"/>
      <c r="V3" s="202"/>
      <c r="W3" s="202"/>
      <c r="X3" s="202"/>
      <c r="Y3" s="202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Q4" s="9"/>
      <c r="W4" s="9"/>
      <c r="X4" s="9"/>
      <c r="Y4" s="9"/>
    </row>
    <row r="5" s="30" customFormat="true" ht="20.25" hidden="false" customHeight="true" outlineLevel="0" collapsed="false">
      <c r="A5" s="166" t="s">
        <v>216</v>
      </c>
      <c r="B5" s="166"/>
      <c r="C5" s="166"/>
      <c r="D5" s="166"/>
      <c r="E5" s="152" t="s">
        <v>97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3" t="s">
        <v>121</v>
      </c>
      <c r="R5" s="153"/>
      <c r="S5" s="153"/>
      <c r="T5" s="205"/>
      <c r="U5" s="154"/>
      <c r="V5" s="34"/>
      <c r="W5" s="34"/>
      <c r="X5" s="34"/>
      <c r="Y5" s="34"/>
    </row>
    <row r="6" s="30" customFormat="true" ht="20.25" hidden="false" customHeight="true" outlineLevel="0" collapsed="false">
      <c r="A6" s="166"/>
      <c r="B6" s="166"/>
      <c r="C6" s="166"/>
      <c r="D6" s="166"/>
      <c r="E6" s="63" t="s">
        <v>122</v>
      </c>
      <c r="F6" s="63"/>
      <c r="G6" s="63"/>
      <c r="H6" s="63" t="s">
        <v>123</v>
      </c>
      <c r="I6" s="63"/>
      <c r="J6" s="63"/>
      <c r="K6" s="63" t="s">
        <v>124</v>
      </c>
      <c r="L6" s="63"/>
      <c r="M6" s="63"/>
      <c r="N6" s="63" t="s">
        <v>125</v>
      </c>
      <c r="O6" s="63"/>
      <c r="P6" s="63"/>
      <c r="Q6" s="63" t="s">
        <v>122</v>
      </c>
      <c r="R6" s="63"/>
      <c r="S6" s="63"/>
      <c r="T6" s="33"/>
      <c r="U6" s="34"/>
      <c r="V6" s="34"/>
      <c r="W6" s="34"/>
      <c r="X6" s="34"/>
      <c r="Y6" s="34"/>
    </row>
    <row r="7" s="30" customFormat="true" ht="16.5" hidden="false" customHeight="true" outlineLevel="0" collapsed="false">
      <c r="A7" s="166"/>
      <c r="B7" s="166"/>
      <c r="C7" s="166"/>
      <c r="D7" s="166"/>
      <c r="E7" s="65" t="s">
        <v>103</v>
      </c>
      <c r="F7" s="65"/>
      <c r="G7" s="65"/>
      <c r="H7" s="65" t="s">
        <v>104</v>
      </c>
      <c r="I7" s="65"/>
      <c r="J7" s="65"/>
      <c r="K7" s="65" t="s">
        <v>105</v>
      </c>
      <c r="L7" s="65"/>
      <c r="M7" s="65"/>
      <c r="N7" s="65" t="s">
        <v>106</v>
      </c>
      <c r="O7" s="65"/>
      <c r="P7" s="65"/>
      <c r="Q7" s="65" t="s">
        <v>106</v>
      </c>
      <c r="R7" s="65"/>
      <c r="S7" s="65"/>
      <c r="T7" s="161" t="s">
        <v>217</v>
      </c>
      <c r="U7" s="161"/>
      <c r="V7" s="206"/>
      <c r="W7" s="207"/>
      <c r="X7" s="207"/>
    </row>
    <row r="8" s="30" customFormat="true" ht="18" hidden="false" customHeight="true" outlineLevel="0" collapsed="false">
      <c r="A8" s="166"/>
      <c r="B8" s="166"/>
      <c r="C8" s="166"/>
      <c r="D8" s="166"/>
      <c r="E8" s="75" t="s">
        <v>13</v>
      </c>
      <c r="F8" s="64" t="s">
        <v>14</v>
      </c>
      <c r="G8" s="156" t="s">
        <v>15</v>
      </c>
      <c r="H8" s="168" t="s">
        <v>13</v>
      </c>
      <c r="I8" s="64" t="s">
        <v>14</v>
      </c>
      <c r="J8" s="156" t="s">
        <v>15</v>
      </c>
      <c r="K8" s="75" t="s">
        <v>13</v>
      </c>
      <c r="L8" s="64" t="s">
        <v>14</v>
      </c>
      <c r="M8" s="156" t="s">
        <v>15</v>
      </c>
      <c r="N8" s="75" t="s">
        <v>13</v>
      </c>
      <c r="O8" s="64" t="s">
        <v>14</v>
      </c>
      <c r="P8" s="156" t="s">
        <v>15</v>
      </c>
      <c r="Q8" s="75" t="s">
        <v>13</v>
      </c>
      <c r="R8" s="64" t="s">
        <v>14</v>
      </c>
      <c r="S8" s="156" t="s">
        <v>15</v>
      </c>
      <c r="T8" s="161" t="s">
        <v>218</v>
      </c>
      <c r="U8" s="161"/>
      <c r="V8" s="206"/>
      <c r="W8" s="207"/>
      <c r="X8" s="207"/>
    </row>
    <row r="9" s="30" customFormat="true" ht="16.5" hidden="false" customHeight="true" outlineLevel="0" collapsed="false">
      <c r="A9" s="166"/>
      <c r="B9" s="166"/>
      <c r="C9" s="166"/>
      <c r="D9" s="166"/>
      <c r="E9" s="157" t="s">
        <v>16</v>
      </c>
      <c r="F9" s="72" t="s">
        <v>17</v>
      </c>
      <c r="G9" s="158" t="s">
        <v>18</v>
      </c>
      <c r="H9" s="169" t="s">
        <v>16</v>
      </c>
      <c r="I9" s="72" t="s">
        <v>17</v>
      </c>
      <c r="J9" s="158" t="s">
        <v>18</v>
      </c>
      <c r="K9" s="157" t="s">
        <v>16</v>
      </c>
      <c r="L9" s="72" t="s">
        <v>17</v>
      </c>
      <c r="M9" s="158" t="s">
        <v>18</v>
      </c>
      <c r="N9" s="157" t="s">
        <v>16</v>
      </c>
      <c r="O9" s="72" t="s">
        <v>17</v>
      </c>
      <c r="P9" s="158" t="s">
        <v>18</v>
      </c>
      <c r="Q9" s="157" t="s">
        <v>16</v>
      </c>
      <c r="R9" s="72" t="s">
        <v>17</v>
      </c>
      <c r="S9" s="158" t="s">
        <v>18</v>
      </c>
      <c r="T9" s="79"/>
      <c r="U9" s="159"/>
      <c r="V9" s="34"/>
      <c r="W9" s="34"/>
      <c r="X9" s="34"/>
    </row>
    <row r="10" s="30" customFormat="true" ht="21.75" hidden="false" customHeight="true" outlineLevel="0" collapsed="false">
      <c r="A10" s="156" t="s">
        <v>19</v>
      </c>
      <c r="B10" s="156"/>
      <c r="C10" s="156"/>
      <c r="D10" s="156"/>
      <c r="E10" s="99" t="n">
        <v>658721</v>
      </c>
      <c r="F10" s="160" t="n">
        <v>370456</v>
      </c>
      <c r="G10" s="100" t="n">
        <v>288266</v>
      </c>
      <c r="H10" s="98" t="n">
        <v>669167</v>
      </c>
      <c r="I10" s="160" t="n">
        <v>371770</v>
      </c>
      <c r="J10" s="98" t="n">
        <v>297397</v>
      </c>
      <c r="K10" s="160" t="n">
        <v>723904</v>
      </c>
      <c r="L10" s="98" t="n">
        <v>395976</v>
      </c>
      <c r="M10" s="160" t="n">
        <v>327928</v>
      </c>
      <c r="N10" s="98" t="n">
        <v>694714</v>
      </c>
      <c r="O10" s="160" t="n">
        <v>396277</v>
      </c>
      <c r="P10" s="194" t="n">
        <v>298437</v>
      </c>
      <c r="Q10" s="98" t="n">
        <v>714840</v>
      </c>
      <c r="R10" s="160" t="n">
        <v>392575</v>
      </c>
      <c r="S10" s="98" t="n">
        <v>322265</v>
      </c>
      <c r="T10" s="161" t="s">
        <v>16</v>
      </c>
      <c r="U10" s="161"/>
      <c r="V10" s="34"/>
    </row>
    <row r="11" s="15" customFormat="true" ht="22.5" hidden="false" customHeight="true" outlineLevel="0" collapsed="false">
      <c r="A11" s="162" t="s">
        <v>219</v>
      </c>
      <c r="E11" s="96" t="n">
        <v>81889</v>
      </c>
      <c r="F11" s="195" t="n">
        <v>41680</v>
      </c>
      <c r="G11" s="196" t="n">
        <v>40209</v>
      </c>
      <c r="H11" s="208" t="n">
        <v>76593</v>
      </c>
      <c r="I11" s="195" t="n">
        <v>31929</v>
      </c>
      <c r="J11" s="208" t="n">
        <v>44664</v>
      </c>
      <c r="K11" s="195" t="n">
        <v>77801</v>
      </c>
      <c r="L11" s="208" t="n">
        <v>28489</v>
      </c>
      <c r="M11" s="195" t="n">
        <v>49312</v>
      </c>
      <c r="N11" s="93" t="n">
        <v>78061</v>
      </c>
      <c r="O11" s="163" t="n">
        <v>31374</v>
      </c>
      <c r="P11" s="163" t="n">
        <v>46686</v>
      </c>
      <c r="Q11" s="93" t="n">
        <v>102168</v>
      </c>
      <c r="R11" s="163" t="n">
        <v>43894</v>
      </c>
      <c r="S11" s="93" t="n">
        <v>58274</v>
      </c>
      <c r="T11" s="41" t="s">
        <v>220</v>
      </c>
      <c r="V11" s="14"/>
    </row>
    <row r="12" s="15" customFormat="true" ht="22.5" hidden="false" customHeight="true" outlineLevel="0" collapsed="false">
      <c r="A12" s="162" t="s">
        <v>221</v>
      </c>
      <c r="E12" s="96" t="n">
        <v>218866</v>
      </c>
      <c r="F12" s="195" t="n">
        <v>118197</v>
      </c>
      <c r="G12" s="196" t="n">
        <v>100670</v>
      </c>
      <c r="H12" s="208" t="n">
        <v>216766</v>
      </c>
      <c r="I12" s="195" t="n">
        <v>116952</v>
      </c>
      <c r="J12" s="208" t="n">
        <v>99814</v>
      </c>
      <c r="K12" s="195" t="n">
        <v>241088</v>
      </c>
      <c r="L12" s="208" t="n">
        <v>131861</v>
      </c>
      <c r="M12" s="195" t="n">
        <v>109227</v>
      </c>
      <c r="N12" s="93" t="n">
        <v>219289</v>
      </c>
      <c r="O12" s="163" t="n">
        <v>120379</v>
      </c>
      <c r="P12" s="163" t="n">
        <v>98910</v>
      </c>
      <c r="Q12" s="93" t="n">
        <v>198741</v>
      </c>
      <c r="R12" s="163" t="n">
        <v>114599</v>
      </c>
      <c r="S12" s="93" t="n">
        <v>84142</v>
      </c>
      <c r="T12" s="41" t="s">
        <v>222</v>
      </c>
      <c r="V12" s="14"/>
    </row>
    <row r="13" s="15" customFormat="true" ht="22.5" hidden="false" customHeight="true" outlineLevel="0" collapsed="false">
      <c r="A13" s="162" t="s">
        <v>223</v>
      </c>
      <c r="E13" s="96" t="n">
        <v>143735</v>
      </c>
      <c r="F13" s="195" t="n">
        <v>86066</v>
      </c>
      <c r="G13" s="196" t="n">
        <v>57669</v>
      </c>
      <c r="H13" s="208" t="n">
        <v>144878</v>
      </c>
      <c r="I13" s="195" t="n">
        <v>93419</v>
      </c>
      <c r="J13" s="208" t="n">
        <v>51459</v>
      </c>
      <c r="K13" s="195" t="n">
        <v>153396</v>
      </c>
      <c r="L13" s="208" t="n">
        <v>85976</v>
      </c>
      <c r="M13" s="195" t="n">
        <v>67420</v>
      </c>
      <c r="N13" s="93" t="n">
        <v>159788</v>
      </c>
      <c r="O13" s="163" t="n">
        <v>93817</v>
      </c>
      <c r="P13" s="163" t="n">
        <v>65971</v>
      </c>
      <c r="Q13" s="93" t="n">
        <v>183163</v>
      </c>
      <c r="R13" s="163" t="n">
        <v>99067</v>
      </c>
      <c r="S13" s="93" t="n">
        <v>84096</v>
      </c>
      <c r="T13" s="41" t="s">
        <v>224</v>
      </c>
      <c r="V13" s="14"/>
    </row>
    <row r="14" s="15" customFormat="true" ht="22.5" hidden="false" customHeight="true" outlineLevel="0" collapsed="false">
      <c r="A14" s="162" t="s">
        <v>225</v>
      </c>
      <c r="E14" s="96" t="n">
        <v>74487</v>
      </c>
      <c r="F14" s="195" t="n">
        <v>47322</v>
      </c>
      <c r="G14" s="196" t="n">
        <v>27165</v>
      </c>
      <c r="H14" s="208" t="n">
        <v>93031</v>
      </c>
      <c r="I14" s="195" t="n">
        <v>53813</v>
      </c>
      <c r="J14" s="208" t="n">
        <v>39218</v>
      </c>
      <c r="K14" s="195" t="n">
        <v>104063</v>
      </c>
      <c r="L14" s="208" t="n">
        <v>61422</v>
      </c>
      <c r="M14" s="195" t="n">
        <v>42641</v>
      </c>
      <c r="N14" s="93" t="n">
        <v>85859</v>
      </c>
      <c r="O14" s="163" t="n">
        <v>63268</v>
      </c>
      <c r="P14" s="163" t="n">
        <v>42641</v>
      </c>
      <c r="Q14" s="93" t="n">
        <v>95195</v>
      </c>
      <c r="R14" s="163" t="n">
        <v>58911</v>
      </c>
      <c r="S14" s="93" t="n">
        <v>36284</v>
      </c>
      <c r="T14" s="41" t="s">
        <v>226</v>
      </c>
      <c r="V14" s="14"/>
    </row>
    <row r="15" s="15" customFormat="true" ht="22.5" hidden="false" customHeight="true" outlineLevel="0" collapsed="false">
      <c r="A15" s="162" t="s">
        <v>227</v>
      </c>
      <c r="E15" s="96" t="n">
        <v>72421</v>
      </c>
      <c r="F15" s="195" t="n">
        <v>48950</v>
      </c>
      <c r="G15" s="196" t="n">
        <v>23470</v>
      </c>
      <c r="H15" s="208" t="n">
        <v>76554</v>
      </c>
      <c r="I15" s="195" t="n">
        <v>42730</v>
      </c>
      <c r="J15" s="208" t="n">
        <v>33824</v>
      </c>
      <c r="K15" s="195" t="n">
        <v>74759</v>
      </c>
      <c r="L15" s="208" t="n">
        <v>47593</v>
      </c>
      <c r="M15" s="195" t="n">
        <v>27166</v>
      </c>
      <c r="N15" s="208" t="n">
        <v>72962</v>
      </c>
      <c r="O15" s="195" t="n">
        <v>51401</v>
      </c>
      <c r="P15" s="195" t="n">
        <v>21560</v>
      </c>
      <c r="Q15" s="208" t="n">
        <v>64053</v>
      </c>
      <c r="R15" s="195" t="n">
        <v>40798</v>
      </c>
      <c r="S15" s="208" t="n">
        <v>23255</v>
      </c>
      <c r="T15" s="41" t="s">
        <v>228</v>
      </c>
      <c r="V15" s="14"/>
    </row>
    <row r="16" s="15" customFormat="true" ht="21" hidden="false" customHeight="true" outlineLevel="0" collapsed="false">
      <c r="B16" s="162" t="s">
        <v>229</v>
      </c>
      <c r="E16" s="96" t="n">
        <v>56224</v>
      </c>
      <c r="F16" s="195" t="n">
        <v>34627</v>
      </c>
      <c r="G16" s="196" t="n">
        <v>21597</v>
      </c>
      <c r="H16" s="208" t="n">
        <v>66482</v>
      </c>
      <c r="I16" s="195" t="n">
        <v>36433</v>
      </c>
      <c r="J16" s="208" t="n">
        <v>30049</v>
      </c>
      <c r="K16" s="195" t="n">
        <v>60425</v>
      </c>
      <c r="L16" s="208" t="n">
        <v>38380</v>
      </c>
      <c r="M16" s="195" t="n">
        <v>22045</v>
      </c>
      <c r="N16" s="208" t="n">
        <v>53384</v>
      </c>
      <c r="O16" s="195" t="n">
        <v>41336</v>
      </c>
      <c r="P16" s="195" t="n">
        <v>12047</v>
      </c>
      <c r="Q16" s="208" t="n">
        <v>50044</v>
      </c>
      <c r="R16" s="195" t="n">
        <v>30386</v>
      </c>
      <c r="S16" s="208" t="n">
        <v>19658</v>
      </c>
      <c r="T16" s="41"/>
      <c r="U16" s="14" t="s">
        <v>230</v>
      </c>
      <c r="V16" s="14"/>
    </row>
    <row r="17" s="15" customFormat="true" ht="21" hidden="false" customHeight="true" outlineLevel="0" collapsed="false">
      <c r="B17" s="162" t="s">
        <v>231</v>
      </c>
      <c r="E17" s="96" t="n">
        <v>16197</v>
      </c>
      <c r="F17" s="195" t="n">
        <v>14323</v>
      </c>
      <c r="G17" s="196" t="n">
        <v>1873</v>
      </c>
      <c r="H17" s="208" t="n">
        <v>10072</v>
      </c>
      <c r="I17" s="195" t="n">
        <v>6297</v>
      </c>
      <c r="J17" s="208" t="n">
        <v>3775</v>
      </c>
      <c r="K17" s="195" t="n">
        <v>14334</v>
      </c>
      <c r="L17" s="208" t="n">
        <v>9213</v>
      </c>
      <c r="M17" s="195" t="n">
        <v>5121</v>
      </c>
      <c r="N17" s="208" t="n">
        <v>19578</v>
      </c>
      <c r="O17" s="195" t="n">
        <v>10065</v>
      </c>
      <c r="P17" s="195" t="n">
        <v>9513</v>
      </c>
      <c r="Q17" s="208" t="n">
        <v>14009</v>
      </c>
      <c r="R17" s="195" t="n">
        <v>10412</v>
      </c>
      <c r="S17" s="208" t="n">
        <v>3597</v>
      </c>
      <c r="T17" s="41"/>
      <c r="U17" s="14" t="s">
        <v>232</v>
      </c>
      <c r="V17" s="14"/>
    </row>
    <row r="18" s="15" customFormat="true" ht="21" hidden="false" customHeight="true" outlineLevel="0" collapsed="false">
      <c r="B18" s="162" t="s">
        <v>233</v>
      </c>
      <c r="E18" s="209" t="s">
        <v>86</v>
      </c>
      <c r="F18" s="164" t="s">
        <v>86</v>
      </c>
      <c r="G18" s="210" t="s">
        <v>86</v>
      </c>
      <c r="H18" s="197" t="s">
        <v>86</v>
      </c>
      <c r="I18" s="164" t="s">
        <v>86</v>
      </c>
      <c r="J18" s="197" t="s">
        <v>86</v>
      </c>
      <c r="K18" s="164" t="s">
        <v>86</v>
      </c>
      <c r="L18" s="197" t="s">
        <v>86</v>
      </c>
      <c r="M18" s="164" t="s">
        <v>86</v>
      </c>
      <c r="N18" s="197" t="s">
        <v>86</v>
      </c>
      <c r="O18" s="164" t="s">
        <v>86</v>
      </c>
      <c r="P18" s="164" t="s">
        <v>86</v>
      </c>
      <c r="Q18" s="197" t="s">
        <v>86</v>
      </c>
      <c r="R18" s="164" t="s">
        <v>86</v>
      </c>
      <c r="S18" s="197" t="s">
        <v>86</v>
      </c>
      <c r="T18" s="41"/>
      <c r="U18" s="14" t="s">
        <v>234</v>
      </c>
      <c r="V18" s="14"/>
    </row>
    <row r="19" s="15" customFormat="true" ht="22.5" hidden="false" customHeight="true" outlineLevel="0" collapsed="false">
      <c r="A19" s="162" t="s">
        <v>235</v>
      </c>
      <c r="E19" s="96" t="n">
        <v>67322</v>
      </c>
      <c r="F19" s="195" t="n">
        <v>28239</v>
      </c>
      <c r="G19" s="196" t="n">
        <v>39083</v>
      </c>
      <c r="H19" s="208" t="n">
        <v>61277</v>
      </c>
      <c r="I19" s="195" t="n">
        <v>32858</v>
      </c>
      <c r="J19" s="208" t="n">
        <v>28419</v>
      </c>
      <c r="K19" s="195" t="n">
        <v>72797</v>
      </c>
      <c r="L19" s="208" t="n">
        <v>40636</v>
      </c>
      <c r="M19" s="195" t="n">
        <v>32161</v>
      </c>
      <c r="N19" s="208" t="n">
        <v>78756</v>
      </c>
      <c r="O19" s="195" t="n">
        <v>36038</v>
      </c>
      <c r="P19" s="195" t="n">
        <v>42719</v>
      </c>
      <c r="Q19" s="208" t="n">
        <v>71519</v>
      </c>
      <c r="R19" s="195" t="n">
        <v>35306</v>
      </c>
      <c r="S19" s="208" t="n">
        <v>36214</v>
      </c>
      <c r="T19" s="41" t="s">
        <v>236</v>
      </c>
      <c r="V19" s="14"/>
    </row>
    <row r="20" s="15" customFormat="true" ht="21" hidden="false" customHeight="true" outlineLevel="0" collapsed="false">
      <c r="B20" s="162" t="s">
        <v>237</v>
      </c>
      <c r="E20" s="96" t="n">
        <v>30832</v>
      </c>
      <c r="F20" s="195" t="n">
        <v>14703</v>
      </c>
      <c r="G20" s="196" t="n">
        <v>16129</v>
      </c>
      <c r="H20" s="208" t="n">
        <v>31183</v>
      </c>
      <c r="I20" s="195" t="n">
        <v>15764</v>
      </c>
      <c r="J20" s="208" t="n">
        <v>15419</v>
      </c>
      <c r="K20" s="195" t="n">
        <v>41087</v>
      </c>
      <c r="L20" s="208" t="n">
        <v>23102</v>
      </c>
      <c r="M20" s="195" t="n">
        <v>17985</v>
      </c>
      <c r="N20" s="208" t="n">
        <v>45681</v>
      </c>
      <c r="O20" s="195" t="n">
        <v>26353</v>
      </c>
      <c r="P20" s="195" t="n">
        <v>19328</v>
      </c>
      <c r="Q20" s="208" t="n">
        <v>36176</v>
      </c>
      <c r="R20" s="195" t="n">
        <v>19394</v>
      </c>
      <c r="S20" s="208" t="n">
        <v>16782</v>
      </c>
      <c r="T20" s="41"/>
      <c r="U20" s="15" t="s">
        <v>238</v>
      </c>
      <c r="V20" s="14"/>
    </row>
    <row r="21" s="15" customFormat="true" ht="21" hidden="false" customHeight="true" outlineLevel="0" collapsed="false">
      <c r="B21" s="162" t="s">
        <v>239</v>
      </c>
      <c r="E21" s="96" t="n">
        <v>16744</v>
      </c>
      <c r="F21" s="195" t="n">
        <v>8492</v>
      </c>
      <c r="G21" s="196" t="n">
        <v>8252</v>
      </c>
      <c r="H21" s="208" t="n">
        <v>14399</v>
      </c>
      <c r="I21" s="195" t="n">
        <v>7713</v>
      </c>
      <c r="J21" s="208" t="n">
        <v>6686</v>
      </c>
      <c r="K21" s="195" t="n">
        <v>15638</v>
      </c>
      <c r="L21" s="208" t="n">
        <v>7825</v>
      </c>
      <c r="M21" s="195" t="n">
        <v>7813</v>
      </c>
      <c r="N21" s="208" t="n">
        <v>17276</v>
      </c>
      <c r="O21" s="195" t="n">
        <v>5007</v>
      </c>
      <c r="P21" s="195" t="n">
        <v>12269</v>
      </c>
      <c r="Q21" s="208" t="n">
        <v>22109</v>
      </c>
      <c r="R21" s="195" t="n">
        <v>12385</v>
      </c>
      <c r="S21" s="208" t="n">
        <v>9725</v>
      </c>
      <c r="T21" s="41"/>
      <c r="U21" s="15" t="s">
        <v>240</v>
      </c>
      <c r="V21" s="14"/>
    </row>
    <row r="22" s="15" customFormat="true" ht="21" hidden="false" customHeight="true" outlineLevel="0" collapsed="false">
      <c r="B22" s="162" t="s">
        <v>233</v>
      </c>
      <c r="E22" s="96" t="n">
        <v>19746</v>
      </c>
      <c r="F22" s="195" t="n">
        <v>5044</v>
      </c>
      <c r="G22" s="196" t="n">
        <v>14702</v>
      </c>
      <c r="H22" s="208" t="n">
        <v>15695</v>
      </c>
      <c r="I22" s="195" t="n">
        <v>9381</v>
      </c>
      <c r="J22" s="208" t="n">
        <v>6314</v>
      </c>
      <c r="K22" s="195" t="n">
        <v>16072</v>
      </c>
      <c r="L22" s="208" t="n">
        <v>9709</v>
      </c>
      <c r="M22" s="195" t="n">
        <v>6363</v>
      </c>
      <c r="N22" s="208" t="n">
        <v>15799</v>
      </c>
      <c r="O22" s="195" t="n">
        <v>4678</v>
      </c>
      <c r="P22" s="195" t="n">
        <v>11122</v>
      </c>
      <c r="Q22" s="208" t="n">
        <v>13234</v>
      </c>
      <c r="R22" s="195" t="n">
        <v>3527</v>
      </c>
      <c r="S22" s="208" t="n">
        <v>9707</v>
      </c>
      <c r="T22" s="41"/>
      <c r="U22" s="15" t="s">
        <v>234</v>
      </c>
      <c r="V22" s="14"/>
    </row>
    <row r="23" s="15" customFormat="true" ht="22.5" hidden="false" customHeight="true" outlineLevel="0" collapsed="false">
      <c r="A23" s="162" t="s">
        <v>241</v>
      </c>
      <c r="E23" s="209" t="s">
        <v>86</v>
      </c>
      <c r="F23" s="164" t="s">
        <v>86</v>
      </c>
      <c r="G23" s="210" t="s">
        <v>86</v>
      </c>
      <c r="H23" s="197" t="s">
        <v>86</v>
      </c>
      <c r="I23" s="164" t="s">
        <v>86</v>
      </c>
      <c r="J23" s="197" t="s">
        <v>86</v>
      </c>
      <c r="K23" s="164" t="s">
        <v>86</v>
      </c>
      <c r="L23" s="197" t="s">
        <v>86</v>
      </c>
      <c r="M23" s="164" t="s">
        <v>86</v>
      </c>
      <c r="N23" s="197" t="s">
        <v>86</v>
      </c>
      <c r="O23" s="164" t="s">
        <v>86</v>
      </c>
      <c r="P23" s="164" t="s">
        <v>86</v>
      </c>
      <c r="Q23" s="197" t="s">
        <v>86</v>
      </c>
      <c r="R23" s="164" t="s">
        <v>86</v>
      </c>
      <c r="S23" s="197" t="s">
        <v>86</v>
      </c>
      <c r="T23" s="41" t="s">
        <v>76</v>
      </c>
      <c r="V23" s="14"/>
    </row>
    <row r="24" s="15" customFormat="true" ht="22.5" hidden="false" customHeight="true" outlineLevel="0" collapsed="false">
      <c r="A24" s="162" t="s">
        <v>196</v>
      </c>
      <c r="E24" s="209" t="s">
        <v>86</v>
      </c>
      <c r="F24" s="164" t="s">
        <v>86</v>
      </c>
      <c r="G24" s="210" t="s">
        <v>86</v>
      </c>
      <c r="H24" s="208" t="n">
        <v>69</v>
      </c>
      <c r="I24" s="195" t="n">
        <v>69</v>
      </c>
      <c r="J24" s="197" t="s">
        <v>86</v>
      </c>
      <c r="K24" s="164" t="s">
        <v>86</v>
      </c>
      <c r="L24" s="197" t="s">
        <v>86</v>
      </c>
      <c r="M24" s="164" t="s">
        <v>86</v>
      </c>
      <c r="N24" s="197" t="s">
        <v>86</v>
      </c>
      <c r="O24" s="164" t="s">
        <v>86</v>
      </c>
      <c r="P24" s="164" t="s">
        <v>86</v>
      </c>
      <c r="Q24" s="197" t="s">
        <v>86</v>
      </c>
      <c r="R24" s="164" t="s">
        <v>86</v>
      </c>
      <c r="S24" s="197" t="s">
        <v>86</v>
      </c>
      <c r="T24" s="41" t="s">
        <v>197</v>
      </c>
      <c r="V24" s="14"/>
    </row>
    <row r="25" s="51" customFormat="true" ht="3" hidden="false" customHeight="true" outlineLevel="0" collapsed="false">
      <c r="A25" s="211"/>
      <c r="B25" s="211"/>
      <c r="C25" s="211"/>
      <c r="D25" s="211"/>
      <c r="E25" s="212"/>
      <c r="F25" s="213"/>
      <c r="G25" s="214"/>
      <c r="H25" s="211"/>
      <c r="I25" s="213"/>
      <c r="J25" s="211"/>
      <c r="K25" s="213"/>
      <c r="L25" s="211"/>
      <c r="M25" s="213"/>
      <c r="N25" s="211"/>
      <c r="O25" s="213"/>
      <c r="P25" s="213"/>
      <c r="Q25" s="211"/>
      <c r="R25" s="213"/>
      <c r="S25" s="214"/>
      <c r="T25" s="212"/>
      <c r="U25" s="211"/>
      <c r="V25" s="135"/>
      <c r="W25" s="135"/>
      <c r="X25" s="135"/>
    </row>
    <row r="26" s="51" customFormat="true" ht="3" hidden="false" customHeight="true" outlineLevel="0" collapsed="false">
      <c r="P26" s="135"/>
      <c r="S26" s="135"/>
      <c r="T26" s="135"/>
      <c r="V26" s="135"/>
      <c r="W26" s="135"/>
      <c r="X26" s="135"/>
    </row>
    <row r="27" s="105" customFormat="true" ht="30.75" hidden="false" customHeight="true" outlineLevel="0" collapsed="false">
      <c r="B27" s="106" t="s">
        <v>116</v>
      </c>
      <c r="C27" s="1"/>
      <c r="D27" s="1"/>
      <c r="E27" s="1"/>
      <c r="F27" s="1"/>
      <c r="G27" s="107"/>
      <c r="H27" s="108"/>
      <c r="I27" s="1"/>
      <c r="J27" s="1"/>
      <c r="K27" s="110"/>
      <c r="L27" s="51"/>
      <c r="M27" s="51"/>
    </row>
    <row r="28" s="51" customFormat="true" ht="17.25" hidden="false" customHeight="true" outlineLevel="0" collapsed="false">
      <c r="B28" s="111" t="s">
        <v>117</v>
      </c>
      <c r="C28" s="1"/>
      <c r="D28" s="112"/>
      <c r="E28" s="1"/>
      <c r="F28" s="1"/>
      <c r="G28" s="112"/>
      <c r="H28" s="112"/>
      <c r="I28" s="110"/>
      <c r="J28" s="1"/>
      <c r="K28" s="1"/>
    </row>
    <row r="29" s="51" customFormat="true" ht="18" hidden="false" customHeight="false" outlineLevel="0" collapsed="false">
      <c r="V29" s="135"/>
    </row>
    <row r="30" s="51" customFormat="true" ht="18" hidden="false" customHeight="false" outlineLevel="0" collapsed="false">
      <c r="V30" s="135"/>
    </row>
    <row r="31" s="51" customFormat="true" ht="18" hidden="false" customHeight="false" outlineLevel="0" collapsed="false">
      <c r="V31" s="135"/>
    </row>
    <row r="33" customFormat="false" ht="21" hidden="false" customHeight="false" outlineLevel="0" collapsed="false">
      <c r="C33" s="1" t="s">
        <v>242</v>
      </c>
    </row>
  </sheetData>
  <mergeCells count="17">
    <mergeCell ref="A5:D9"/>
    <mergeCell ref="E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V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5.7"/>
    <col collapsed="false" customWidth="true" hidden="false" outlineLevel="0" max="19" min="5" style="1" width="7.14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56"/>
    <col collapsed="false" customWidth="true" hidden="false" outlineLevel="0" max="23" min="23" style="9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4</v>
      </c>
      <c r="C1" s="4" t="n">
        <v>2.8</v>
      </c>
      <c r="D1" s="3" t="s">
        <v>243</v>
      </c>
      <c r="W1" s="56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4</v>
      </c>
      <c r="W2" s="57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9"/>
      <c r="V3" s="165"/>
    </row>
    <row r="4" s="128" customFormat="true" ht="22.5" hidden="false" customHeight="true" outlineLevel="0" collapsed="false">
      <c r="A4" s="215" t="s">
        <v>245</v>
      </c>
      <c r="B4" s="215"/>
      <c r="C4" s="215"/>
      <c r="D4" s="215"/>
      <c r="E4" s="216" t="s">
        <v>97</v>
      </c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7" t="s">
        <v>121</v>
      </c>
      <c r="R4" s="217"/>
      <c r="S4" s="217"/>
      <c r="T4" s="119" t="s">
        <v>246</v>
      </c>
      <c r="U4" s="119"/>
      <c r="V4" s="119"/>
      <c r="W4" s="130"/>
    </row>
    <row r="5" s="128" customFormat="true" ht="22.5" hidden="false" customHeight="true" outlineLevel="0" collapsed="false">
      <c r="A5" s="215"/>
      <c r="B5" s="215"/>
      <c r="C5" s="215"/>
      <c r="D5" s="215"/>
      <c r="E5" s="118" t="s">
        <v>99</v>
      </c>
      <c r="F5" s="118"/>
      <c r="G5" s="118"/>
      <c r="H5" s="118" t="s">
        <v>100</v>
      </c>
      <c r="I5" s="118"/>
      <c r="J5" s="118"/>
      <c r="K5" s="118" t="s">
        <v>101</v>
      </c>
      <c r="L5" s="118"/>
      <c r="M5" s="118"/>
      <c r="N5" s="118" t="s">
        <v>102</v>
      </c>
      <c r="O5" s="118"/>
      <c r="P5" s="118"/>
      <c r="Q5" s="118" t="s">
        <v>99</v>
      </c>
      <c r="R5" s="118"/>
      <c r="S5" s="118"/>
      <c r="T5" s="119"/>
      <c r="U5" s="119"/>
      <c r="V5" s="119"/>
      <c r="W5" s="130"/>
    </row>
    <row r="6" s="128" customFormat="true" ht="21.75" hidden="false" customHeight="true" outlineLevel="0" collapsed="false">
      <c r="A6" s="215"/>
      <c r="B6" s="215"/>
      <c r="C6" s="215"/>
      <c r="D6" s="215"/>
      <c r="E6" s="121" t="s">
        <v>103</v>
      </c>
      <c r="F6" s="121"/>
      <c r="G6" s="121"/>
      <c r="H6" s="121" t="s">
        <v>104</v>
      </c>
      <c r="I6" s="121"/>
      <c r="J6" s="121"/>
      <c r="K6" s="121" t="s">
        <v>105</v>
      </c>
      <c r="L6" s="121"/>
      <c r="M6" s="121"/>
      <c r="N6" s="121" t="s">
        <v>106</v>
      </c>
      <c r="O6" s="121"/>
      <c r="P6" s="121"/>
      <c r="Q6" s="121" t="s">
        <v>106</v>
      </c>
      <c r="R6" s="121"/>
      <c r="S6" s="121"/>
      <c r="T6" s="119"/>
      <c r="U6" s="119"/>
      <c r="V6" s="119"/>
      <c r="W6" s="130"/>
    </row>
    <row r="7" s="128" customFormat="true" ht="21.75" hidden="false" customHeight="true" outlineLevel="0" collapsed="false">
      <c r="A7" s="215"/>
      <c r="B7" s="215"/>
      <c r="C7" s="215"/>
      <c r="D7" s="215"/>
      <c r="E7" s="122" t="s">
        <v>13</v>
      </c>
      <c r="F7" s="19" t="s">
        <v>14</v>
      </c>
      <c r="G7" s="20" t="s">
        <v>15</v>
      </c>
      <c r="H7" s="218" t="s">
        <v>13</v>
      </c>
      <c r="I7" s="19" t="s">
        <v>14</v>
      </c>
      <c r="J7" s="20" t="s">
        <v>15</v>
      </c>
      <c r="K7" s="122" t="s">
        <v>13</v>
      </c>
      <c r="L7" s="19" t="s">
        <v>14</v>
      </c>
      <c r="M7" s="20" t="s">
        <v>15</v>
      </c>
      <c r="N7" s="122" t="s">
        <v>13</v>
      </c>
      <c r="O7" s="19" t="s">
        <v>14</v>
      </c>
      <c r="P7" s="20" t="s">
        <v>15</v>
      </c>
      <c r="Q7" s="122" t="s">
        <v>13</v>
      </c>
      <c r="R7" s="19" t="s">
        <v>14</v>
      </c>
      <c r="S7" s="20" t="s">
        <v>15</v>
      </c>
      <c r="T7" s="119"/>
      <c r="U7" s="119"/>
      <c r="V7" s="119"/>
      <c r="W7" s="130"/>
    </row>
    <row r="8" s="128" customFormat="true" ht="21.75" hidden="false" customHeight="true" outlineLevel="0" collapsed="false">
      <c r="A8" s="215"/>
      <c r="B8" s="215"/>
      <c r="C8" s="215"/>
      <c r="D8" s="215"/>
      <c r="E8" s="123" t="s">
        <v>16</v>
      </c>
      <c r="F8" s="22" t="s">
        <v>17</v>
      </c>
      <c r="G8" s="23" t="s">
        <v>18</v>
      </c>
      <c r="H8" s="219" t="s">
        <v>16</v>
      </c>
      <c r="I8" s="22" t="s">
        <v>17</v>
      </c>
      <c r="J8" s="23" t="s">
        <v>18</v>
      </c>
      <c r="K8" s="123" t="s">
        <v>16</v>
      </c>
      <c r="L8" s="22" t="s">
        <v>17</v>
      </c>
      <c r="M8" s="23" t="s">
        <v>18</v>
      </c>
      <c r="N8" s="123" t="s">
        <v>16</v>
      </c>
      <c r="O8" s="22" t="s">
        <v>17</v>
      </c>
      <c r="P8" s="23" t="s">
        <v>18</v>
      </c>
      <c r="Q8" s="123" t="s">
        <v>16</v>
      </c>
      <c r="R8" s="22" t="s">
        <v>17</v>
      </c>
      <c r="S8" s="23" t="s">
        <v>18</v>
      </c>
      <c r="T8" s="119"/>
      <c r="U8" s="119"/>
      <c r="V8" s="119"/>
      <c r="W8" s="130"/>
    </row>
    <row r="9" s="128" customFormat="true" ht="36" hidden="false" customHeight="true" outlineLevel="0" collapsed="false">
      <c r="A9" s="220" t="s">
        <v>19</v>
      </c>
      <c r="B9" s="220"/>
      <c r="C9" s="220"/>
      <c r="D9" s="220"/>
      <c r="E9" s="221" t="n">
        <v>658721</v>
      </c>
      <c r="F9" s="222" t="n">
        <v>370456</v>
      </c>
      <c r="G9" s="223" t="n">
        <v>288266</v>
      </c>
      <c r="H9" s="221" t="n">
        <v>669167</v>
      </c>
      <c r="I9" s="222" t="n">
        <v>371770</v>
      </c>
      <c r="J9" s="222" t="n">
        <v>297397</v>
      </c>
      <c r="K9" s="221" t="n">
        <v>723904</v>
      </c>
      <c r="L9" s="222" t="n">
        <v>395976</v>
      </c>
      <c r="M9" s="222" t="n">
        <v>327928</v>
      </c>
      <c r="N9" s="221" t="n">
        <v>694714</v>
      </c>
      <c r="O9" s="222" t="n">
        <v>396277</v>
      </c>
      <c r="P9" s="222" t="n">
        <v>298437</v>
      </c>
      <c r="Q9" s="221" t="n">
        <v>714840</v>
      </c>
      <c r="R9" s="222" t="n">
        <v>392575</v>
      </c>
      <c r="S9" s="221" t="n">
        <v>322265</v>
      </c>
      <c r="T9" s="224" t="s">
        <v>16</v>
      </c>
      <c r="U9" s="224"/>
      <c r="V9" s="224"/>
      <c r="W9" s="130"/>
    </row>
    <row r="10" s="51" customFormat="true" ht="33" hidden="false" customHeight="true" outlineLevel="0" collapsed="false">
      <c r="A10" s="53" t="s">
        <v>247</v>
      </c>
      <c r="D10" s="225"/>
      <c r="E10" s="226" t="n">
        <v>17134</v>
      </c>
      <c r="F10" s="132" t="n">
        <v>14819</v>
      </c>
      <c r="G10" s="133" t="n">
        <v>2315</v>
      </c>
      <c r="H10" s="226" t="n">
        <v>3858</v>
      </c>
      <c r="I10" s="132" t="n">
        <v>1810</v>
      </c>
      <c r="J10" s="132" t="n">
        <v>2048</v>
      </c>
      <c r="K10" s="226" t="n">
        <v>1036</v>
      </c>
      <c r="L10" s="132" t="n">
        <v>591</v>
      </c>
      <c r="M10" s="132" t="n">
        <v>445</v>
      </c>
      <c r="N10" s="226" t="n">
        <v>6046</v>
      </c>
      <c r="O10" s="132" t="n">
        <v>4794</v>
      </c>
      <c r="P10" s="132" t="n">
        <v>1251</v>
      </c>
      <c r="Q10" s="226" t="n">
        <v>2242</v>
      </c>
      <c r="R10" s="132" t="n">
        <v>1980</v>
      </c>
      <c r="S10" s="226" t="n">
        <v>262</v>
      </c>
      <c r="T10" s="134" t="s">
        <v>248</v>
      </c>
      <c r="U10" s="135"/>
      <c r="W10" s="135"/>
    </row>
    <row r="11" s="51" customFormat="true" ht="33" hidden="false" customHeight="true" outlineLevel="0" collapsed="false">
      <c r="A11" s="53" t="s">
        <v>249</v>
      </c>
      <c r="D11" s="225"/>
      <c r="E11" s="226" t="n">
        <v>15091</v>
      </c>
      <c r="F11" s="132" t="n">
        <v>8061</v>
      </c>
      <c r="G11" s="133" t="n">
        <v>7029</v>
      </c>
      <c r="H11" s="226" t="n">
        <v>6745</v>
      </c>
      <c r="I11" s="132" t="n">
        <v>1461</v>
      </c>
      <c r="J11" s="132" t="n">
        <v>5284</v>
      </c>
      <c r="K11" s="226" t="n">
        <v>3978</v>
      </c>
      <c r="L11" s="132" t="n">
        <v>2996</v>
      </c>
      <c r="M11" s="132" t="n">
        <v>982</v>
      </c>
      <c r="N11" s="226" t="n">
        <v>1791</v>
      </c>
      <c r="O11" s="132" t="n">
        <v>382</v>
      </c>
      <c r="P11" s="132" t="n">
        <v>1409</v>
      </c>
      <c r="Q11" s="226" t="n">
        <v>2163</v>
      </c>
      <c r="R11" s="132" t="n">
        <v>1888</v>
      </c>
      <c r="S11" s="226" t="n">
        <v>276</v>
      </c>
      <c r="T11" s="227" t="s">
        <v>250</v>
      </c>
      <c r="U11" s="135"/>
    </row>
    <row r="12" s="51" customFormat="true" ht="33" hidden="false" customHeight="true" outlineLevel="0" collapsed="false">
      <c r="A12" s="53" t="s">
        <v>251</v>
      </c>
      <c r="D12" s="225"/>
      <c r="E12" s="226" t="n">
        <v>35302</v>
      </c>
      <c r="F12" s="132" t="n">
        <v>17902</v>
      </c>
      <c r="G12" s="133" t="n">
        <v>17400</v>
      </c>
      <c r="H12" s="226" t="n">
        <v>43648</v>
      </c>
      <c r="I12" s="132" t="n">
        <v>17298</v>
      </c>
      <c r="J12" s="132" t="n">
        <v>26349</v>
      </c>
      <c r="K12" s="226" t="n">
        <v>17018</v>
      </c>
      <c r="L12" s="132" t="n">
        <v>8324</v>
      </c>
      <c r="M12" s="132" t="n">
        <v>8694</v>
      </c>
      <c r="N12" s="226" t="n">
        <v>16380</v>
      </c>
      <c r="O12" s="132" t="n">
        <v>9803</v>
      </c>
      <c r="P12" s="132" t="n">
        <v>6577</v>
      </c>
      <c r="Q12" s="226" t="n">
        <v>41583</v>
      </c>
      <c r="R12" s="132" t="n">
        <v>18286</v>
      </c>
      <c r="S12" s="226" t="n">
        <v>23297</v>
      </c>
      <c r="T12" s="227" t="s">
        <v>252</v>
      </c>
      <c r="U12" s="228"/>
      <c r="V12" s="228"/>
    </row>
    <row r="13" s="51" customFormat="true" ht="33" hidden="false" customHeight="true" outlineLevel="0" collapsed="false">
      <c r="A13" s="53" t="s">
        <v>253</v>
      </c>
      <c r="D13" s="225"/>
      <c r="E13" s="226" t="n">
        <v>76322</v>
      </c>
      <c r="F13" s="132" t="n">
        <v>35230</v>
      </c>
      <c r="G13" s="133" t="n">
        <v>41092</v>
      </c>
      <c r="H13" s="226" t="n">
        <v>88198</v>
      </c>
      <c r="I13" s="132" t="n">
        <v>42438</v>
      </c>
      <c r="J13" s="132" t="n">
        <v>45759</v>
      </c>
      <c r="K13" s="226" t="n">
        <v>68529</v>
      </c>
      <c r="L13" s="132" t="n">
        <v>36625</v>
      </c>
      <c r="M13" s="132" t="n">
        <v>31904</v>
      </c>
      <c r="N13" s="226" t="n">
        <v>70116</v>
      </c>
      <c r="O13" s="132" t="n">
        <v>33513</v>
      </c>
      <c r="P13" s="132" t="n">
        <v>36603</v>
      </c>
      <c r="Q13" s="226" t="n">
        <v>71852</v>
      </c>
      <c r="R13" s="132" t="n">
        <v>34878</v>
      </c>
      <c r="S13" s="226" t="n">
        <v>36973</v>
      </c>
      <c r="T13" s="227" t="s">
        <v>254</v>
      </c>
      <c r="U13" s="228"/>
      <c r="V13" s="228"/>
    </row>
    <row r="14" s="51" customFormat="true" ht="33" hidden="false" customHeight="true" outlineLevel="0" collapsed="false">
      <c r="A14" s="53" t="s">
        <v>255</v>
      </c>
      <c r="D14" s="225"/>
      <c r="E14" s="226" t="n">
        <v>62906</v>
      </c>
      <c r="F14" s="132" t="n">
        <v>38975</v>
      </c>
      <c r="G14" s="133" t="n">
        <v>23931</v>
      </c>
      <c r="H14" s="226" t="n">
        <v>71377</v>
      </c>
      <c r="I14" s="132" t="n">
        <v>42331</v>
      </c>
      <c r="J14" s="132" t="n">
        <v>29045</v>
      </c>
      <c r="K14" s="226" t="n">
        <v>52344</v>
      </c>
      <c r="L14" s="132" t="n">
        <v>31778</v>
      </c>
      <c r="M14" s="132" t="n">
        <v>20566</v>
      </c>
      <c r="N14" s="226" t="n">
        <v>46929</v>
      </c>
      <c r="O14" s="132" t="n">
        <v>33158</v>
      </c>
      <c r="P14" s="132" t="n">
        <v>13770</v>
      </c>
      <c r="Q14" s="226" t="n">
        <v>72444</v>
      </c>
      <c r="R14" s="132" t="n">
        <v>42067</v>
      </c>
      <c r="S14" s="226" t="n">
        <v>30376</v>
      </c>
      <c r="T14" s="227" t="s">
        <v>256</v>
      </c>
      <c r="U14" s="228"/>
      <c r="V14" s="228"/>
    </row>
    <row r="15" s="51" customFormat="true" ht="33" hidden="false" customHeight="true" outlineLevel="0" collapsed="false">
      <c r="A15" s="53" t="s">
        <v>257</v>
      </c>
      <c r="D15" s="225"/>
      <c r="E15" s="226" t="n">
        <v>55787</v>
      </c>
      <c r="F15" s="132" t="n">
        <v>25296</v>
      </c>
      <c r="G15" s="133" t="n">
        <v>30491</v>
      </c>
      <c r="H15" s="226" t="n">
        <v>56536</v>
      </c>
      <c r="I15" s="132" t="n">
        <v>33506</v>
      </c>
      <c r="J15" s="132" t="n">
        <v>23030</v>
      </c>
      <c r="K15" s="226" t="n">
        <v>63396</v>
      </c>
      <c r="L15" s="132" t="n">
        <v>27209</v>
      </c>
      <c r="M15" s="132" t="n">
        <v>36188</v>
      </c>
      <c r="N15" s="226" t="n">
        <v>69565</v>
      </c>
      <c r="O15" s="132" t="n">
        <v>37695</v>
      </c>
      <c r="P15" s="132" t="n">
        <v>31870</v>
      </c>
      <c r="Q15" s="226" t="n">
        <v>62197</v>
      </c>
      <c r="R15" s="132" t="n">
        <v>27093</v>
      </c>
      <c r="S15" s="226" t="n">
        <v>35105</v>
      </c>
      <c r="T15" s="227" t="s">
        <v>258</v>
      </c>
      <c r="U15" s="228"/>
      <c r="V15" s="228"/>
    </row>
    <row r="16" s="51" customFormat="true" ht="33" hidden="false" customHeight="true" outlineLevel="0" collapsed="false">
      <c r="A16" s="53" t="s">
        <v>259</v>
      </c>
      <c r="D16" s="225"/>
      <c r="E16" s="226" t="n">
        <v>213901</v>
      </c>
      <c r="F16" s="132" t="n">
        <v>110737</v>
      </c>
      <c r="G16" s="133" t="n">
        <v>103164</v>
      </c>
      <c r="H16" s="226" t="n">
        <v>205525</v>
      </c>
      <c r="I16" s="132" t="n">
        <v>121917</v>
      </c>
      <c r="J16" s="132" t="n">
        <v>83608</v>
      </c>
      <c r="K16" s="226" t="n">
        <v>296953</v>
      </c>
      <c r="L16" s="132" t="n">
        <v>160732</v>
      </c>
      <c r="M16" s="132" t="n">
        <v>136221</v>
      </c>
      <c r="N16" s="226" t="n">
        <v>230959</v>
      </c>
      <c r="O16" s="132" t="n">
        <v>124762</v>
      </c>
      <c r="P16" s="132" t="n">
        <v>106196</v>
      </c>
      <c r="Q16" s="226" t="n">
        <v>260139</v>
      </c>
      <c r="R16" s="132" t="n">
        <v>152108</v>
      </c>
      <c r="S16" s="226" t="n">
        <v>108031</v>
      </c>
      <c r="T16" s="227" t="s">
        <v>260</v>
      </c>
      <c r="U16" s="228"/>
      <c r="V16" s="228"/>
    </row>
    <row r="17" s="51" customFormat="true" ht="33" hidden="false" customHeight="true" outlineLevel="0" collapsed="false">
      <c r="A17" s="53" t="s">
        <v>261</v>
      </c>
      <c r="D17" s="225"/>
      <c r="E17" s="226" t="n">
        <v>182280</v>
      </c>
      <c r="F17" s="132" t="n">
        <v>119436</v>
      </c>
      <c r="G17" s="133" t="n">
        <v>62844</v>
      </c>
      <c r="H17" s="226" t="n">
        <v>193281</v>
      </c>
      <c r="I17" s="132" t="n">
        <v>111009</v>
      </c>
      <c r="J17" s="132" t="n">
        <v>82273</v>
      </c>
      <c r="K17" s="226" t="n">
        <v>220650</v>
      </c>
      <c r="L17" s="132" t="n">
        <v>127723</v>
      </c>
      <c r="M17" s="132" t="n">
        <v>92927</v>
      </c>
      <c r="N17" s="226" t="n">
        <v>252929</v>
      </c>
      <c r="O17" s="132" t="n">
        <v>152170</v>
      </c>
      <c r="P17" s="132" t="n">
        <v>100759</v>
      </c>
      <c r="Q17" s="226" t="n">
        <v>202221</v>
      </c>
      <c r="R17" s="132" t="n">
        <v>114275</v>
      </c>
      <c r="S17" s="226" t="n">
        <v>87945</v>
      </c>
      <c r="T17" s="227" t="s">
        <v>262</v>
      </c>
      <c r="U17" s="135"/>
    </row>
    <row r="18" s="51" customFormat="true" ht="16.5" hidden="false" customHeight="true" outlineLevel="0" collapsed="false">
      <c r="A18" s="211"/>
      <c r="B18" s="211"/>
      <c r="C18" s="211"/>
      <c r="D18" s="211"/>
      <c r="E18" s="212"/>
      <c r="F18" s="213"/>
      <c r="G18" s="214"/>
      <c r="H18" s="211"/>
      <c r="I18" s="213"/>
      <c r="J18" s="211"/>
      <c r="K18" s="213"/>
      <c r="L18" s="211"/>
      <c r="M18" s="213"/>
      <c r="N18" s="211"/>
      <c r="O18" s="213"/>
      <c r="P18" s="213"/>
      <c r="Q18" s="211"/>
      <c r="R18" s="213"/>
      <c r="S18" s="211"/>
      <c r="T18" s="212"/>
      <c r="U18" s="211"/>
      <c r="V18" s="211"/>
      <c r="W18" s="135"/>
    </row>
    <row r="19" s="51" customFormat="true" ht="4.5" hidden="false" customHeight="true" outlineLevel="0" collapsed="false">
      <c r="P19" s="135"/>
      <c r="S19" s="135"/>
      <c r="T19" s="135"/>
      <c r="U19" s="135"/>
      <c r="W19" s="135"/>
    </row>
    <row r="20" s="147" customFormat="true" ht="34.5" hidden="false" customHeight="true" outlineLevel="0" collapsed="false">
      <c r="B20" s="148" t="s">
        <v>116</v>
      </c>
      <c r="C20" s="149"/>
      <c r="D20" s="149"/>
      <c r="E20" s="149"/>
      <c r="F20" s="149"/>
      <c r="G20" s="107"/>
      <c r="H20" s="150"/>
      <c r="I20" s="149"/>
      <c r="J20" s="149"/>
      <c r="K20" s="149"/>
      <c r="L20" s="148"/>
      <c r="M20" s="148"/>
    </row>
    <row r="21" s="51" customFormat="true" ht="17.25" hidden="false" customHeight="true" outlineLevel="0" collapsed="false">
      <c r="B21" s="111" t="s">
        <v>117</v>
      </c>
      <c r="C21" s="1"/>
      <c r="D21" s="112"/>
      <c r="E21" s="1"/>
      <c r="F21" s="1"/>
      <c r="G21" s="112"/>
      <c r="H21" s="112"/>
      <c r="I21" s="110"/>
      <c r="J21" s="1"/>
      <c r="K21" s="1"/>
    </row>
    <row r="22" s="51" customFormat="true" ht="18" hidden="false" customHeight="false" outlineLevel="0" collapsed="false">
      <c r="W22" s="135"/>
    </row>
    <row r="23" s="51" customFormat="true" ht="18" hidden="false" customHeight="false" outlineLevel="0" collapsed="false">
      <c r="W23" s="135"/>
    </row>
    <row r="24" s="51" customFormat="true" ht="18" hidden="false" customHeight="false" outlineLevel="0" collapsed="false">
      <c r="W24" s="135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4" right="0.118055555555556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5.56"/>
    <col collapsed="false" customWidth="true" hidden="false" outlineLevel="0" max="4" min="4" style="1" width="2.71"/>
    <col collapsed="false" customWidth="true" hidden="false" outlineLevel="0" max="5" min="5" style="1" width="11.28"/>
    <col collapsed="false" customWidth="true" hidden="false" outlineLevel="0" max="6" min="6" style="1" width="3.28"/>
    <col collapsed="false" customWidth="true" hidden="false" outlineLevel="0" max="7" min="7" style="1" width="11.28"/>
    <col collapsed="false" customWidth="true" hidden="false" outlineLevel="0" max="8" min="8" style="1" width="3.28"/>
    <col collapsed="false" customWidth="true" hidden="false" outlineLevel="0" max="9" min="9" style="1" width="11.28"/>
    <col collapsed="false" customWidth="true" hidden="false" outlineLevel="0" max="10" min="10" style="1" width="3.28"/>
    <col collapsed="false" customWidth="true" hidden="false" outlineLevel="0" max="13" min="11" style="1" width="14.42"/>
    <col collapsed="false" customWidth="true" hidden="false" outlineLevel="0" max="14" min="14" style="1" width="4.28"/>
    <col collapsed="false" customWidth="true" hidden="false" outlineLevel="0" max="15" min="15" style="9" width="16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263</v>
      </c>
      <c r="C1" s="229"/>
      <c r="O1" s="56"/>
      <c r="P1" s="56"/>
    </row>
    <row r="2" s="5" customFormat="true" ht="21" hidden="false" customHeight="true" outlineLevel="0" collapsed="false">
      <c r="B2" s="5" t="s">
        <v>264</v>
      </c>
      <c r="C2" s="229"/>
      <c r="O2" s="57"/>
      <c r="P2" s="57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P3" s="9"/>
    </row>
    <row r="4" s="5" customFormat="true" ht="19.5" hidden="false" customHeight="true" outlineLevel="0" collapsed="false">
      <c r="A4" s="230" t="s">
        <v>58</v>
      </c>
      <c r="B4" s="230"/>
      <c r="C4" s="230"/>
      <c r="D4" s="230"/>
      <c r="E4" s="231" t="s">
        <v>265</v>
      </c>
      <c r="F4" s="231"/>
      <c r="G4" s="231"/>
      <c r="H4" s="231"/>
      <c r="I4" s="231"/>
      <c r="J4" s="232"/>
      <c r="K4" s="231" t="s">
        <v>266</v>
      </c>
      <c r="L4" s="231"/>
      <c r="M4" s="231"/>
      <c r="N4" s="233" t="s">
        <v>60</v>
      </c>
      <c r="O4" s="233"/>
      <c r="P4" s="57"/>
    </row>
    <row r="5" s="5" customFormat="true" ht="19.5" hidden="false" customHeight="true" outlineLevel="0" collapsed="false">
      <c r="A5" s="230"/>
      <c r="B5" s="230"/>
      <c r="C5" s="230"/>
      <c r="D5" s="230"/>
      <c r="E5" s="234" t="s">
        <v>267</v>
      </c>
      <c r="F5" s="234"/>
      <c r="G5" s="234"/>
      <c r="H5" s="234"/>
      <c r="I5" s="234"/>
      <c r="J5" s="235"/>
      <c r="K5" s="234" t="s">
        <v>268</v>
      </c>
      <c r="L5" s="234"/>
      <c r="M5" s="234"/>
      <c r="N5" s="233"/>
      <c r="O5" s="233"/>
    </row>
    <row r="6" s="5" customFormat="true" ht="19.5" hidden="false" customHeight="true" outlineLevel="0" collapsed="false">
      <c r="A6" s="230"/>
      <c r="B6" s="230"/>
      <c r="C6" s="230"/>
      <c r="D6" s="230"/>
      <c r="E6" s="236" t="s">
        <v>13</v>
      </c>
      <c r="F6" s="236"/>
      <c r="G6" s="236" t="s">
        <v>14</v>
      </c>
      <c r="H6" s="236"/>
      <c r="I6" s="236" t="s">
        <v>15</v>
      </c>
      <c r="J6" s="236"/>
      <c r="K6" s="237" t="s">
        <v>13</v>
      </c>
      <c r="L6" s="236" t="s">
        <v>14</v>
      </c>
      <c r="M6" s="237" t="s">
        <v>15</v>
      </c>
      <c r="N6" s="233"/>
      <c r="O6" s="233"/>
    </row>
    <row r="7" s="5" customFormat="true" ht="19.5" hidden="false" customHeight="true" outlineLevel="0" collapsed="false">
      <c r="A7" s="230"/>
      <c r="B7" s="230"/>
      <c r="C7" s="230"/>
      <c r="D7" s="230"/>
      <c r="E7" s="238" t="s">
        <v>16</v>
      </c>
      <c r="F7" s="238"/>
      <c r="G7" s="238" t="s">
        <v>17</v>
      </c>
      <c r="H7" s="238"/>
      <c r="I7" s="238" t="s">
        <v>18</v>
      </c>
      <c r="J7" s="238"/>
      <c r="K7" s="239" t="s">
        <v>16</v>
      </c>
      <c r="L7" s="238" t="s">
        <v>17</v>
      </c>
      <c r="M7" s="239" t="s">
        <v>18</v>
      </c>
      <c r="N7" s="233"/>
      <c r="O7" s="233"/>
      <c r="P7" s="57"/>
    </row>
    <row r="8" s="51" customFormat="true" ht="6" hidden="false" customHeight="true" outlineLevel="0" collapsed="false">
      <c r="A8" s="240"/>
      <c r="B8" s="240"/>
      <c r="C8" s="240"/>
      <c r="D8" s="240"/>
      <c r="E8" s="241"/>
      <c r="F8" s="242"/>
      <c r="G8" s="241"/>
      <c r="H8" s="242"/>
      <c r="I8" s="241"/>
      <c r="J8" s="242"/>
      <c r="K8" s="243"/>
      <c r="L8" s="243"/>
      <c r="M8" s="241"/>
      <c r="N8" s="241"/>
      <c r="O8" s="135"/>
      <c r="P8" s="135"/>
    </row>
    <row r="9" s="130" customFormat="true" ht="19.5" hidden="false" customHeight="true" outlineLevel="0" collapsed="false">
      <c r="A9" s="244" t="n">
        <v>2550</v>
      </c>
      <c r="B9" s="244"/>
      <c r="C9" s="244"/>
      <c r="D9" s="244"/>
      <c r="E9" s="245"/>
      <c r="F9" s="246"/>
      <c r="G9" s="245"/>
      <c r="H9" s="246"/>
      <c r="I9" s="245"/>
      <c r="J9" s="246"/>
      <c r="K9" s="247"/>
      <c r="L9" s="247"/>
      <c r="M9" s="245"/>
      <c r="N9" s="248" t="n">
        <v>2007</v>
      </c>
      <c r="O9" s="248"/>
    </row>
    <row r="10" s="51" customFormat="true" ht="18.75" hidden="false" customHeight="true" outlineLevel="0" collapsed="false">
      <c r="A10" s="249" t="s">
        <v>269</v>
      </c>
      <c r="B10" s="249"/>
      <c r="C10" s="249"/>
      <c r="D10" s="249"/>
      <c r="E10" s="250" t="n">
        <v>15636</v>
      </c>
      <c r="F10" s="251"/>
      <c r="G10" s="250" t="n">
        <v>7920</v>
      </c>
      <c r="H10" s="251"/>
      <c r="I10" s="250" t="n">
        <v>7716</v>
      </c>
      <c r="J10" s="251"/>
      <c r="K10" s="243" t="n">
        <v>2.1</v>
      </c>
      <c r="L10" s="252" t="n">
        <v>2</v>
      </c>
      <c r="M10" s="241" t="n">
        <v>2.3</v>
      </c>
      <c r="N10" s="253"/>
      <c r="O10" s="135" t="s">
        <v>82</v>
      </c>
    </row>
    <row r="11" s="51" customFormat="true" ht="18.75" hidden="false" customHeight="true" outlineLevel="0" collapsed="false">
      <c r="A11" s="249" t="s">
        <v>270</v>
      </c>
      <c r="B11" s="249"/>
      <c r="C11" s="249"/>
      <c r="D11" s="249"/>
      <c r="E11" s="250" t="n">
        <v>14026</v>
      </c>
      <c r="F11" s="251"/>
      <c r="G11" s="250" t="n">
        <v>4353</v>
      </c>
      <c r="H11" s="251"/>
      <c r="I11" s="250" t="n">
        <v>9673</v>
      </c>
      <c r="J11" s="251"/>
      <c r="K11" s="243" t="n">
        <v>1.9</v>
      </c>
      <c r="L11" s="243" t="n">
        <v>1.1</v>
      </c>
      <c r="M11" s="241" t="n">
        <v>2.8</v>
      </c>
      <c r="N11" s="253"/>
      <c r="O11" s="135" t="s">
        <v>84</v>
      </c>
    </row>
    <row r="12" s="51" customFormat="true" ht="18.75" hidden="false" customHeight="true" outlineLevel="0" collapsed="false">
      <c r="A12" s="249" t="s">
        <v>271</v>
      </c>
      <c r="B12" s="249"/>
      <c r="C12" s="249"/>
      <c r="D12" s="249"/>
      <c r="E12" s="250" t="n">
        <v>13251</v>
      </c>
      <c r="F12" s="251"/>
      <c r="G12" s="250" t="n">
        <v>5356</v>
      </c>
      <c r="H12" s="251"/>
      <c r="I12" s="250" t="n">
        <v>7895</v>
      </c>
      <c r="J12" s="251"/>
      <c r="K12" s="243" t="n">
        <v>1.8</v>
      </c>
      <c r="L12" s="243" t="n">
        <v>1.3</v>
      </c>
      <c r="M12" s="241" t="n">
        <v>2.2</v>
      </c>
      <c r="N12" s="253"/>
      <c r="O12" s="135" t="s">
        <v>87</v>
      </c>
    </row>
    <row r="13" s="51" customFormat="true" ht="18.75" hidden="false" customHeight="true" outlineLevel="0" collapsed="false">
      <c r="A13" s="249" t="s">
        <v>272</v>
      </c>
      <c r="B13" s="249"/>
      <c r="C13" s="249"/>
      <c r="D13" s="249"/>
      <c r="E13" s="250" t="n">
        <v>2756</v>
      </c>
      <c r="F13" s="251"/>
      <c r="G13" s="250" t="n">
        <v>1322</v>
      </c>
      <c r="H13" s="251"/>
      <c r="I13" s="250" t="n">
        <v>1434</v>
      </c>
      <c r="J13" s="251"/>
      <c r="K13" s="243" t="n">
        <v>0.4</v>
      </c>
      <c r="L13" s="243" t="n">
        <v>0.3</v>
      </c>
      <c r="M13" s="241" t="n">
        <v>0.4</v>
      </c>
      <c r="N13" s="253"/>
      <c r="O13" s="135" t="s">
        <v>89</v>
      </c>
    </row>
    <row r="14" s="51" customFormat="true" ht="4.5" hidden="false" customHeight="true" outlineLevel="0" collapsed="false">
      <c r="A14" s="242"/>
      <c r="B14" s="242"/>
      <c r="C14" s="242"/>
      <c r="D14" s="242"/>
      <c r="E14" s="250"/>
      <c r="F14" s="251"/>
      <c r="G14" s="250"/>
      <c r="H14" s="251"/>
      <c r="I14" s="250"/>
      <c r="J14" s="251"/>
      <c r="K14" s="243"/>
      <c r="L14" s="243"/>
      <c r="M14" s="241"/>
      <c r="N14" s="253"/>
      <c r="O14" s="135"/>
    </row>
    <row r="15" s="128" customFormat="true" ht="19.5" hidden="false" customHeight="true" outlineLevel="0" collapsed="false">
      <c r="A15" s="244" t="n">
        <v>2551</v>
      </c>
      <c r="B15" s="244"/>
      <c r="C15" s="244"/>
      <c r="D15" s="244"/>
      <c r="E15" s="254"/>
      <c r="F15" s="246"/>
      <c r="G15" s="254"/>
      <c r="H15" s="246"/>
      <c r="I15" s="254"/>
      <c r="J15" s="246"/>
      <c r="K15" s="255"/>
      <c r="L15" s="255"/>
      <c r="M15" s="256"/>
      <c r="N15" s="248" t="n">
        <v>2008</v>
      </c>
      <c r="O15" s="248"/>
    </row>
    <row r="16" s="51" customFormat="true" ht="18.75" hidden="false" customHeight="true" outlineLevel="0" collapsed="false">
      <c r="A16" s="249" t="s">
        <v>269</v>
      </c>
      <c r="B16" s="249"/>
      <c r="C16" s="249"/>
      <c r="D16" s="249"/>
      <c r="E16" s="250" t="n">
        <v>24082</v>
      </c>
      <c r="F16" s="251"/>
      <c r="G16" s="250" t="n">
        <v>12214</v>
      </c>
      <c r="H16" s="251"/>
      <c r="I16" s="250" t="n">
        <v>11868</v>
      </c>
      <c r="J16" s="251"/>
      <c r="K16" s="243" t="n">
        <v>3.2</v>
      </c>
      <c r="L16" s="252" t="n">
        <v>3</v>
      </c>
      <c r="M16" s="241" t="n">
        <v>3.5</v>
      </c>
      <c r="N16" s="253"/>
      <c r="O16" s="135" t="s">
        <v>82</v>
      </c>
    </row>
    <row r="17" s="51" customFormat="true" ht="18.75" hidden="false" customHeight="true" outlineLevel="0" collapsed="false">
      <c r="A17" s="249" t="s">
        <v>270</v>
      </c>
      <c r="B17" s="249"/>
      <c r="C17" s="249"/>
      <c r="D17" s="249"/>
      <c r="E17" s="250" t="n">
        <v>12918</v>
      </c>
      <c r="F17" s="251"/>
      <c r="G17" s="250" t="n">
        <v>2906</v>
      </c>
      <c r="H17" s="251"/>
      <c r="I17" s="250" t="n">
        <v>10012</v>
      </c>
      <c r="J17" s="251"/>
      <c r="K17" s="243" t="n">
        <v>1.7</v>
      </c>
      <c r="L17" s="243" t="n">
        <v>0.7</v>
      </c>
      <c r="M17" s="241" t="n">
        <v>2.7</v>
      </c>
      <c r="N17" s="253"/>
      <c r="O17" s="135" t="s">
        <v>84</v>
      </c>
    </row>
    <row r="18" s="51" customFormat="true" ht="18.75" hidden="false" customHeight="true" outlineLevel="0" collapsed="false">
      <c r="A18" s="249" t="s">
        <v>271</v>
      </c>
      <c r="B18" s="249"/>
      <c r="C18" s="249"/>
      <c r="D18" s="249"/>
      <c r="E18" s="250" t="n">
        <v>8015</v>
      </c>
      <c r="F18" s="251"/>
      <c r="G18" s="250" t="n">
        <v>7309</v>
      </c>
      <c r="H18" s="251"/>
      <c r="I18" s="250" t="n">
        <v>706</v>
      </c>
      <c r="J18" s="251"/>
      <c r="K18" s="243" t="n">
        <v>1.1</v>
      </c>
      <c r="L18" s="243" t="n">
        <v>1.9</v>
      </c>
      <c r="M18" s="241" t="n">
        <v>0.2</v>
      </c>
      <c r="N18" s="253"/>
      <c r="O18" s="135" t="s">
        <v>87</v>
      </c>
    </row>
    <row r="19" s="51" customFormat="true" ht="18.75" hidden="false" customHeight="true" outlineLevel="0" collapsed="false">
      <c r="A19" s="249" t="s">
        <v>272</v>
      </c>
      <c r="B19" s="249"/>
      <c r="C19" s="249"/>
      <c r="D19" s="249"/>
      <c r="E19" s="250" t="n">
        <v>5736</v>
      </c>
      <c r="F19" s="251"/>
      <c r="G19" s="250" t="n">
        <v>4675</v>
      </c>
      <c r="H19" s="251"/>
      <c r="I19" s="250" t="n">
        <v>1061</v>
      </c>
      <c r="J19" s="251"/>
      <c r="K19" s="243" t="n">
        <v>0.8</v>
      </c>
      <c r="L19" s="243" t="n">
        <v>1.2</v>
      </c>
      <c r="M19" s="241" t="n">
        <v>0.3</v>
      </c>
      <c r="N19" s="253"/>
      <c r="O19" s="135" t="s">
        <v>89</v>
      </c>
      <c r="P19" s="135"/>
    </row>
    <row r="20" s="51" customFormat="true" ht="4.5" hidden="false" customHeight="true" outlineLevel="0" collapsed="false">
      <c r="A20" s="242"/>
      <c r="B20" s="242"/>
      <c r="C20" s="242"/>
      <c r="D20" s="242"/>
      <c r="E20" s="250"/>
      <c r="F20" s="251"/>
      <c r="G20" s="250"/>
      <c r="H20" s="251"/>
      <c r="I20" s="250"/>
      <c r="J20" s="251"/>
      <c r="K20" s="243"/>
      <c r="L20" s="243"/>
      <c r="M20" s="241"/>
      <c r="N20" s="253"/>
      <c r="O20" s="135"/>
      <c r="P20" s="135"/>
    </row>
    <row r="21" s="128" customFormat="true" ht="20.25" hidden="false" customHeight="true" outlineLevel="0" collapsed="false">
      <c r="A21" s="244" t="n">
        <v>2552</v>
      </c>
      <c r="B21" s="244"/>
      <c r="C21" s="244"/>
      <c r="D21" s="244"/>
      <c r="E21" s="254"/>
      <c r="F21" s="246"/>
      <c r="G21" s="254"/>
      <c r="H21" s="246"/>
      <c r="I21" s="254"/>
      <c r="J21" s="246"/>
      <c r="K21" s="255"/>
      <c r="L21" s="255"/>
      <c r="M21" s="256"/>
      <c r="N21" s="248" t="n">
        <v>2009</v>
      </c>
      <c r="O21" s="248"/>
      <c r="P21" s="130"/>
    </row>
    <row r="22" s="51" customFormat="true" ht="18.75" hidden="false" customHeight="true" outlineLevel="0" collapsed="false">
      <c r="A22" s="249" t="s">
        <v>273</v>
      </c>
      <c r="B22" s="249"/>
      <c r="C22" s="249"/>
      <c r="D22" s="249"/>
      <c r="E22" s="250" t="n">
        <v>16399</v>
      </c>
      <c r="F22" s="251"/>
      <c r="G22" s="250" t="n">
        <v>6815</v>
      </c>
      <c r="H22" s="251"/>
      <c r="I22" s="250" t="n">
        <v>9583</v>
      </c>
      <c r="J22" s="251"/>
      <c r="K22" s="243" t="n">
        <v>2.4</v>
      </c>
      <c r="L22" s="252" t="n">
        <v>1.8</v>
      </c>
      <c r="M22" s="241" t="n">
        <v>3.2</v>
      </c>
      <c r="N22" s="253"/>
      <c r="O22" s="135" t="s">
        <v>82</v>
      </c>
      <c r="P22" s="135"/>
    </row>
    <row r="23" s="51" customFormat="true" ht="18.75" hidden="false" customHeight="true" outlineLevel="0" collapsed="false">
      <c r="A23" s="249" t="s">
        <v>270</v>
      </c>
      <c r="B23" s="249"/>
      <c r="C23" s="249"/>
      <c r="D23" s="249"/>
      <c r="E23" s="250" t="n">
        <v>13716</v>
      </c>
      <c r="F23" s="251"/>
      <c r="G23" s="250" t="n">
        <v>8066</v>
      </c>
      <c r="H23" s="251"/>
      <c r="I23" s="250" t="n">
        <v>5651</v>
      </c>
      <c r="J23" s="251"/>
      <c r="K23" s="252" t="n">
        <v>2</v>
      </c>
      <c r="L23" s="243" t="n">
        <v>2.1</v>
      </c>
      <c r="M23" s="241" t="n">
        <v>1.9</v>
      </c>
      <c r="N23" s="253"/>
      <c r="O23" s="135" t="s">
        <v>84</v>
      </c>
      <c r="P23" s="135"/>
    </row>
    <row r="24" s="51" customFormat="true" ht="18.75" hidden="false" customHeight="true" outlineLevel="0" collapsed="false">
      <c r="A24" s="249" t="s">
        <v>271</v>
      </c>
      <c r="B24" s="249"/>
      <c r="C24" s="249"/>
      <c r="D24" s="249"/>
      <c r="E24" s="250" t="n">
        <v>11858</v>
      </c>
      <c r="F24" s="251"/>
      <c r="G24" s="250" t="n">
        <v>5648</v>
      </c>
      <c r="H24" s="251"/>
      <c r="I24" s="250" t="n">
        <v>6210</v>
      </c>
      <c r="J24" s="251"/>
      <c r="K24" s="243" t="n">
        <v>1.6</v>
      </c>
      <c r="L24" s="243" t="n">
        <v>1.4</v>
      </c>
      <c r="M24" s="241" t="n">
        <v>1.8</v>
      </c>
      <c r="N24" s="253"/>
      <c r="O24" s="135" t="s">
        <v>87</v>
      </c>
      <c r="P24" s="135"/>
    </row>
    <row r="25" s="51" customFormat="true" ht="18.75" hidden="false" customHeight="true" outlineLevel="0" collapsed="false">
      <c r="A25" s="249" t="s">
        <v>274</v>
      </c>
      <c r="B25" s="249"/>
      <c r="C25" s="249"/>
      <c r="D25" s="249"/>
      <c r="E25" s="250" t="n">
        <v>4854</v>
      </c>
      <c r="F25" s="251"/>
      <c r="G25" s="250" t="n">
        <v>351</v>
      </c>
      <c r="H25" s="251"/>
      <c r="I25" s="250" t="n">
        <v>4503</v>
      </c>
      <c r="J25" s="251"/>
      <c r="K25" s="243" t="n">
        <v>0.7</v>
      </c>
      <c r="L25" s="243" t="n">
        <v>0.1</v>
      </c>
      <c r="M25" s="241" t="n">
        <v>1.5</v>
      </c>
      <c r="N25" s="253"/>
      <c r="O25" s="135" t="s">
        <v>89</v>
      </c>
      <c r="P25" s="135"/>
    </row>
    <row r="26" s="51" customFormat="true" ht="4.5" hidden="false" customHeight="true" outlineLevel="0" collapsed="false">
      <c r="A26" s="257"/>
      <c r="B26" s="257"/>
      <c r="C26" s="257"/>
      <c r="D26" s="258"/>
      <c r="E26" s="250"/>
      <c r="F26" s="251"/>
      <c r="G26" s="250"/>
      <c r="H26" s="251"/>
      <c r="I26" s="250"/>
      <c r="J26" s="251"/>
      <c r="K26" s="243"/>
      <c r="L26" s="243"/>
      <c r="M26" s="241"/>
      <c r="N26" s="253"/>
      <c r="O26" s="135"/>
      <c r="P26" s="135"/>
    </row>
    <row r="27" s="51" customFormat="true" ht="18.75" hidden="false" customHeight="true" outlineLevel="0" collapsed="false">
      <c r="A27" s="244" t="n">
        <v>2553</v>
      </c>
      <c r="B27" s="244"/>
      <c r="C27" s="244"/>
      <c r="D27" s="244"/>
      <c r="E27" s="250"/>
      <c r="F27" s="251"/>
      <c r="G27" s="250"/>
      <c r="H27" s="251"/>
      <c r="I27" s="250"/>
      <c r="J27" s="251"/>
      <c r="K27" s="243"/>
      <c r="L27" s="243"/>
      <c r="M27" s="241"/>
      <c r="N27" s="248" t="n">
        <v>2010</v>
      </c>
      <c r="O27" s="248"/>
      <c r="P27" s="135"/>
    </row>
    <row r="28" s="51" customFormat="true" ht="18.75" hidden="false" customHeight="true" outlineLevel="0" collapsed="false">
      <c r="A28" s="249" t="s">
        <v>273</v>
      </c>
      <c r="B28" s="249"/>
      <c r="C28" s="249"/>
      <c r="D28" s="249"/>
      <c r="E28" s="250" t="n">
        <v>11978</v>
      </c>
      <c r="F28" s="251"/>
      <c r="G28" s="250" t="n">
        <v>6268</v>
      </c>
      <c r="H28" s="251"/>
      <c r="I28" s="250" t="n">
        <v>5710</v>
      </c>
      <c r="J28" s="251"/>
      <c r="K28" s="243" t="n">
        <v>1.6</v>
      </c>
      <c r="L28" s="243" t="n">
        <v>1.6</v>
      </c>
      <c r="M28" s="241" t="n">
        <v>1.7</v>
      </c>
      <c r="N28" s="253"/>
      <c r="O28" s="135" t="s">
        <v>82</v>
      </c>
      <c r="P28" s="135"/>
    </row>
    <row r="29" s="51" customFormat="true" ht="4.5" hidden="false" customHeight="true" outlineLevel="0" collapsed="false">
      <c r="A29" s="249"/>
      <c r="B29" s="249"/>
      <c r="C29" s="249"/>
      <c r="D29" s="249"/>
      <c r="E29" s="250"/>
      <c r="F29" s="251"/>
      <c r="G29" s="250"/>
      <c r="H29" s="251"/>
      <c r="I29" s="250"/>
      <c r="J29" s="251"/>
      <c r="K29" s="243"/>
      <c r="L29" s="243"/>
      <c r="M29" s="241"/>
      <c r="N29" s="253"/>
      <c r="O29" s="135"/>
      <c r="P29" s="135"/>
    </row>
    <row r="30" s="51" customFormat="true" ht="3" hidden="false" customHeight="true" outlineLevel="0" collapsed="false">
      <c r="A30" s="259"/>
      <c r="B30" s="259"/>
      <c r="C30" s="259"/>
      <c r="D30" s="259"/>
      <c r="E30" s="199"/>
      <c r="F30" s="201"/>
      <c r="G30" s="199"/>
      <c r="H30" s="201"/>
      <c r="I30" s="199"/>
      <c r="J30" s="201"/>
      <c r="K30" s="200"/>
      <c r="L30" s="200"/>
      <c r="M30" s="199"/>
      <c r="N30" s="199"/>
      <c r="O30" s="211"/>
      <c r="P30" s="135"/>
    </row>
    <row r="31" s="51" customFormat="true" ht="3" hidden="false" customHeight="true" outlineLevel="0" collapsed="false">
      <c r="A31" s="257"/>
      <c r="B31" s="257"/>
      <c r="C31" s="257"/>
      <c r="D31" s="257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135"/>
      <c r="P31" s="135"/>
    </row>
    <row r="32" s="260" customFormat="true" ht="17.25" hidden="false" customHeight="true" outlineLevel="0" collapsed="false">
      <c r="B32" s="261" t="s">
        <v>275</v>
      </c>
      <c r="C32" s="261" t="s">
        <v>276</v>
      </c>
      <c r="O32" s="262"/>
      <c r="P32" s="262"/>
    </row>
    <row r="33" s="106" customFormat="true" ht="17.25" hidden="false" customHeight="true" outlineLevel="0" collapsed="false">
      <c r="B33" s="260" t="s">
        <v>277</v>
      </c>
      <c r="C33" s="260" t="s">
        <v>278</v>
      </c>
      <c r="O33" s="263"/>
      <c r="P33" s="263"/>
    </row>
    <row r="34" s="264" customFormat="true" ht="22.5" hidden="false" customHeight="true" outlineLevel="0" collapsed="false">
      <c r="B34" s="265" t="s">
        <v>279</v>
      </c>
      <c r="G34" s="257"/>
    </row>
    <row r="35" s="203" customFormat="true" ht="17.25" hidden="false" customHeight="true" outlineLevel="0" collapsed="false">
      <c r="B35" s="260" t="s">
        <v>93</v>
      </c>
      <c r="D35" s="260"/>
      <c r="G35" s="260"/>
      <c r="H35" s="260"/>
      <c r="I35" s="260"/>
    </row>
    <row r="36" s="51" customFormat="true" ht="18.6" hidden="false" customHeight="true" outlineLevel="0" collapsed="false">
      <c r="O36" s="135"/>
    </row>
    <row r="37" s="51" customFormat="true" ht="18.6" hidden="false" customHeight="true" outlineLevel="0" collapsed="false">
      <c r="O37" s="135"/>
    </row>
    <row r="38" s="51" customFormat="true" ht="18.6" hidden="false" customHeight="true" outlineLevel="0" collapsed="false">
      <c r="O38" s="135"/>
    </row>
  </sheetData>
  <mergeCells count="36">
    <mergeCell ref="A4:D7"/>
    <mergeCell ref="E4:I4"/>
    <mergeCell ref="K4:M4"/>
    <mergeCell ref="N4:O7"/>
    <mergeCell ref="E5:I5"/>
    <mergeCell ref="K5:M5"/>
    <mergeCell ref="E6:F6"/>
    <mergeCell ref="G6:H6"/>
    <mergeCell ref="I6:J6"/>
    <mergeCell ref="E7:F7"/>
    <mergeCell ref="G7:H7"/>
    <mergeCell ref="I7:J7"/>
    <mergeCell ref="A9:D9"/>
    <mergeCell ref="N9:O9"/>
    <mergeCell ref="A10:D10"/>
    <mergeCell ref="A11:D11"/>
    <mergeCell ref="A12:D12"/>
    <mergeCell ref="A13:D13"/>
    <mergeCell ref="A14:D14"/>
    <mergeCell ref="A15:D15"/>
    <mergeCell ref="N15:O15"/>
    <mergeCell ref="A16:D16"/>
    <mergeCell ref="A17:D17"/>
    <mergeCell ref="A18:D18"/>
    <mergeCell ref="A19:D19"/>
    <mergeCell ref="A20:D20"/>
    <mergeCell ref="A21:D21"/>
    <mergeCell ref="N21:O21"/>
    <mergeCell ref="A22:D22"/>
    <mergeCell ref="A23:D23"/>
    <mergeCell ref="A24:D24"/>
    <mergeCell ref="A25:D25"/>
    <mergeCell ref="A27:D27"/>
    <mergeCell ref="N27:O27"/>
    <mergeCell ref="A28:D28"/>
    <mergeCell ref="A29:D29"/>
  </mergeCells>
  <printOptions headings="false" gridLines="false" gridLinesSet="true" horizontalCentered="false" verticalCentered="false"/>
  <pageMargins left="0.747916666666667" right="0.118055555555556" top="0.5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8-02T07:50:28Z</cp:lastPrinted>
  <dcterms:modified xsi:type="dcterms:W3CDTF">2010-08-02T07:51:30Z</dcterms:modified>
  <cp:revision>0</cp:revision>
  <dc:subject/>
  <dc:title/>
</cp:coreProperties>
</file>