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 BY EXPENDITURE GROUP AND REGION: 2009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sz val="9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</t>
    </r>
    <r>
      <rPr>
        <vertAlign val="superscript"/>
        <sz val="11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sz val="14"/>
        <rFont val="Noto Sans Devanagari"/>
        <family val="2"/>
      </rPr>
      <t xml:space="preserve"> </t>
    </r>
    <r>
      <rPr>
        <sz val="9"/>
        <rFont val="AngsanaUPC"/>
        <family val="1"/>
        <charset val="222"/>
      </rPr>
      <t xml:space="preserve">1/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3"/>
        <rFont val="Noto Sans Devanagari"/>
        <family val="2"/>
      </rPr>
      <t xml:space="preserve">ค่าใช้จ่าย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r>
      <rPr>
        <sz val="13"/>
        <rFont val="Noto Sans Devanagari"/>
        <family val="2"/>
      </rPr>
      <t xml:space="preserve">อาหาร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เครื่องดื่ม และยาสูบ</t>
    </r>
  </si>
  <si>
    <t xml:space="preserve">Food  Beverages and Tobacco</t>
  </si>
  <si>
    <r>
      <rPr>
        <sz val="13"/>
        <rFont val="Noto Sans Devanagari"/>
        <family val="2"/>
      </rPr>
      <t xml:space="preserve">ที่อยุ่อาศัย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Housing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เครื่องนุ่งห่มและรองเท้า</t>
  </si>
  <si>
    <t xml:space="preserve">Apparel and footwear </t>
  </si>
  <si>
    <t xml:space="preserve">ค่ารักษาพยาบาลและรายจ่ายส่วนบุคคล</t>
  </si>
  <si>
    <t xml:space="preserve">Medical and Personal Care</t>
  </si>
  <si>
    <t xml:space="preserve">ค่าใช้จ่ายเกี่ยวกับการเดินทางและการสื่อสาร</t>
  </si>
  <si>
    <t xml:space="preserve">Transport and Communication</t>
  </si>
  <si>
    <t xml:space="preserve">ค่าใช้จ่ายอื่น ๆ </t>
  </si>
  <si>
    <t xml:space="preserve">Other Consumption Expenditure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Estimated Rental Value of  Dwelling (include owned dwelling)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#,##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 3" xfId="85"/>
    <cellStyle name="ปกติ 4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6</xdr:row>
      <xdr:rowOff>75960</xdr:rowOff>
    </xdr:from>
    <xdr:to>
      <xdr:col>22</xdr:col>
      <xdr:colOff>1080</xdr:colOff>
      <xdr:row>26</xdr:row>
      <xdr:rowOff>228600</xdr:rowOff>
    </xdr:to>
    <xdr:sp>
      <xdr:nvSpPr>
        <xdr:cNvPr id="0" name="Text Box 1"/>
        <xdr:cNvSpPr/>
      </xdr:nvSpPr>
      <xdr:spPr>
        <a:xfrm>
          <a:off x="16036920" y="622332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71"/>
    <col collapsed="false" customWidth="true" hidden="false" outlineLevel="0" max="3" min="3" style="1" width="1.85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21.99"/>
    <col collapsed="false" customWidth="true" hidden="false" outlineLevel="0" max="10" min="7" style="1" width="6.71"/>
    <col collapsed="false" customWidth="true" hidden="false" outlineLevel="0" max="11" min="11" style="1" width="6.85"/>
    <col collapsed="false" customWidth="true" hidden="false" outlineLevel="0" max="12" min="12" style="1" width="6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6" min="15" style="1" width="6.56"/>
    <col collapsed="false" customWidth="true" hidden="false" outlineLevel="0" max="17" min="17" style="1" width="6.85"/>
    <col collapsed="false" customWidth="true" hidden="false" outlineLevel="0" max="18" min="18" style="1" width="6.28"/>
    <col collapsed="false" customWidth="true" hidden="false" outlineLevel="0" max="19" min="19" style="1" width="1.85"/>
    <col collapsed="false" customWidth="true" hidden="false" outlineLevel="0" max="20" min="20" style="1" width="1.71"/>
    <col collapsed="false" customWidth="true" hidden="false" outlineLevel="0" max="21" min="21" style="1" width="29.71"/>
    <col collapsed="false" customWidth="true" hidden="false" outlineLevel="0" max="22" min="22" style="1" width="8.71"/>
    <col collapsed="false" customWidth="false" hidden="false" outlineLevel="0" max="257" min="23" style="1" width="9.14"/>
  </cols>
  <sheetData>
    <row r="2" s="2" customFormat="true" ht="21" hidden="false" customHeight="false" outlineLevel="0" collapsed="false">
      <c r="C2" s="3" t="s">
        <v>0</v>
      </c>
      <c r="E2" s="4" t="n">
        <v>6.1</v>
      </c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21" hidden="false" customHeight="false" outlineLevel="0" collapsed="false">
      <c r="C3" s="6" t="s">
        <v>2</v>
      </c>
      <c r="D3" s="6"/>
      <c r="E3" s="7" t="n">
        <v>6.1</v>
      </c>
      <c r="F3" s="6" t="s">
        <v>3</v>
      </c>
    </row>
    <row r="4" s="2" customFormat="true" ht="6" hidden="false" customHeight="true" outlineLevel="0" collapsed="false">
      <c r="A4" s="8"/>
      <c r="C4" s="6"/>
      <c r="D4" s="6"/>
      <c r="E4" s="7"/>
      <c r="F4" s="6"/>
    </row>
    <row r="5" s="9" customFormat="true" ht="15.75" hidden="false" customHeight="true" outlineLevel="0" collapsed="false">
      <c r="B5" s="10" t="s">
        <v>4</v>
      </c>
      <c r="C5" s="10"/>
      <c r="D5" s="10"/>
      <c r="E5" s="10"/>
      <c r="F5" s="10"/>
      <c r="G5" s="11"/>
      <c r="H5" s="11"/>
      <c r="I5" s="12"/>
      <c r="J5" s="13"/>
      <c r="K5" s="12"/>
      <c r="L5" s="14"/>
      <c r="M5" s="12"/>
      <c r="N5" s="14"/>
      <c r="O5" s="15" t="s">
        <v>5</v>
      </c>
      <c r="P5" s="15"/>
      <c r="Q5" s="12"/>
      <c r="R5" s="14"/>
      <c r="S5" s="16" t="s">
        <v>6</v>
      </c>
      <c r="T5" s="16"/>
      <c r="U5" s="16"/>
    </row>
    <row r="6" s="9" customFormat="true" ht="15.75" hidden="false" customHeight="true" outlineLevel="0" collapsed="false">
      <c r="B6" s="10"/>
      <c r="C6" s="10"/>
      <c r="D6" s="10"/>
      <c r="E6" s="10"/>
      <c r="F6" s="10"/>
      <c r="G6" s="17" t="s">
        <v>7</v>
      </c>
      <c r="H6" s="17"/>
      <c r="I6" s="17" t="s">
        <v>8</v>
      </c>
      <c r="J6" s="17"/>
      <c r="K6" s="17" t="s">
        <v>9</v>
      </c>
      <c r="L6" s="17"/>
      <c r="M6" s="17" t="s">
        <v>10</v>
      </c>
      <c r="N6" s="17"/>
      <c r="O6" s="17" t="s">
        <v>11</v>
      </c>
      <c r="P6" s="17"/>
      <c r="Q6" s="17" t="s">
        <v>12</v>
      </c>
      <c r="R6" s="17"/>
      <c r="S6" s="16"/>
      <c r="T6" s="16"/>
      <c r="U6" s="16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8" t="s">
        <v>13</v>
      </c>
      <c r="H7" s="18"/>
      <c r="I7" s="17" t="s">
        <v>14</v>
      </c>
      <c r="J7" s="17"/>
      <c r="K7" s="18" t="s">
        <v>15</v>
      </c>
      <c r="L7" s="18"/>
      <c r="M7" s="18" t="s">
        <v>16</v>
      </c>
      <c r="N7" s="18"/>
      <c r="O7" s="18" t="s">
        <v>17</v>
      </c>
      <c r="P7" s="18"/>
      <c r="Q7" s="18" t="s">
        <v>18</v>
      </c>
      <c r="R7" s="18"/>
      <c r="S7" s="16"/>
      <c r="T7" s="16"/>
      <c r="U7" s="16"/>
    </row>
    <row r="8" s="9" customFormat="true" ht="15.75" hidden="false" customHeight="true" outlineLevel="0" collapsed="false">
      <c r="B8" s="10"/>
      <c r="C8" s="10"/>
      <c r="D8" s="10"/>
      <c r="E8" s="10"/>
      <c r="F8" s="10"/>
      <c r="G8" s="19"/>
      <c r="H8" s="19"/>
      <c r="I8" s="19" t="s">
        <v>19</v>
      </c>
      <c r="J8" s="19"/>
      <c r="K8" s="19" t="s">
        <v>20</v>
      </c>
      <c r="L8" s="19"/>
      <c r="M8" s="19" t="s">
        <v>20</v>
      </c>
      <c r="N8" s="19"/>
      <c r="O8" s="19" t="s">
        <v>20</v>
      </c>
      <c r="P8" s="19"/>
      <c r="Q8" s="19" t="s">
        <v>20</v>
      </c>
      <c r="R8" s="19"/>
      <c r="S8" s="16"/>
      <c r="T8" s="16"/>
      <c r="U8" s="16"/>
    </row>
    <row r="9" s="9" customFormat="true" ht="15.75" hidden="false" customHeight="true" outlineLevel="0" collapsed="false">
      <c r="B9" s="10"/>
      <c r="C9" s="10"/>
      <c r="D9" s="10"/>
      <c r="E9" s="10"/>
      <c r="F9" s="10"/>
      <c r="G9" s="15" t="s">
        <v>21</v>
      </c>
      <c r="H9" s="20" t="s">
        <v>22</v>
      </c>
      <c r="I9" s="15" t="s">
        <v>21</v>
      </c>
      <c r="J9" s="20" t="s">
        <v>22</v>
      </c>
      <c r="K9" s="15" t="s">
        <v>21</v>
      </c>
      <c r="L9" s="20" t="s">
        <v>22</v>
      </c>
      <c r="M9" s="15" t="s">
        <v>21</v>
      </c>
      <c r="N9" s="20" t="s">
        <v>22</v>
      </c>
      <c r="O9" s="15" t="s">
        <v>21</v>
      </c>
      <c r="P9" s="20" t="s">
        <v>22</v>
      </c>
      <c r="Q9" s="15" t="s">
        <v>21</v>
      </c>
      <c r="R9" s="20" t="s">
        <v>22</v>
      </c>
      <c r="S9" s="16"/>
      <c r="T9" s="16"/>
      <c r="U9" s="16"/>
    </row>
    <row r="10" s="9" customFormat="true" ht="15.75" hidden="false" customHeight="true" outlineLevel="0" collapsed="false">
      <c r="A10" s="21"/>
      <c r="B10" s="10"/>
      <c r="C10" s="10"/>
      <c r="D10" s="10"/>
      <c r="E10" s="10"/>
      <c r="F10" s="10"/>
      <c r="G10" s="19" t="s">
        <v>23</v>
      </c>
      <c r="H10" s="19" t="s">
        <v>24</v>
      </c>
      <c r="I10" s="19" t="s">
        <v>23</v>
      </c>
      <c r="J10" s="19" t="s">
        <v>24</v>
      </c>
      <c r="K10" s="19" t="s">
        <v>23</v>
      </c>
      <c r="L10" s="19" t="s">
        <v>24</v>
      </c>
      <c r="M10" s="19" t="s">
        <v>23</v>
      </c>
      <c r="N10" s="19" t="s">
        <v>24</v>
      </c>
      <c r="O10" s="19" t="s">
        <v>23</v>
      </c>
      <c r="P10" s="19" t="s">
        <v>24</v>
      </c>
      <c r="Q10" s="19" t="s">
        <v>23</v>
      </c>
      <c r="R10" s="19" t="s">
        <v>24</v>
      </c>
      <c r="S10" s="16"/>
      <c r="T10" s="16"/>
      <c r="U10" s="16"/>
    </row>
    <row r="11" s="22" customFormat="true" ht="24.95" hidden="false" customHeight="true" outlineLevel="0" collapsed="false">
      <c r="B11" s="23" t="s">
        <v>25</v>
      </c>
      <c r="G11" s="24" t="n">
        <v>16205</v>
      </c>
      <c r="H11" s="25" t="n">
        <v>100</v>
      </c>
      <c r="I11" s="26" t="n">
        <v>27985</v>
      </c>
      <c r="J11" s="25" t="n">
        <v>100</v>
      </c>
      <c r="K11" s="26" t="n">
        <v>17106</v>
      </c>
      <c r="L11" s="25" t="n">
        <v>100</v>
      </c>
      <c r="M11" s="26" t="n">
        <v>12051</v>
      </c>
      <c r="N11" s="25" t="n">
        <v>100</v>
      </c>
      <c r="O11" s="26" t="n">
        <v>12260</v>
      </c>
      <c r="P11" s="25" t="n">
        <v>100</v>
      </c>
      <c r="Q11" s="26" t="n">
        <v>17298</v>
      </c>
      <c r="R11" s="25" t="n">
        <v>100</v>
      </c>
      <c r="S11" s="22" t="s">
        <v>26</v>
      </c>
    </row>
    <row r="12" s="27" customFormat="true" ht="24.95" hidden="false" customHeight="true" outlineLevel="0" collapsed="false">
      <c r="B12" s="28" t="s">
        <v>27</v>
      </c>
      <c r="G12" s="29" t="n">
        <f aca="false">G13+G14+G15+G16+G17+G18</f>
        <v>14244</v>
      </c>
      <c r="H12" s="30" t="n">
        <f aca="false">G12/G11*100</f>
        <v>87.8987966676952</v>
      </c>
      <c r="I12" s="29" t="n">
        <f aca="false">I13+I14+I15+I16+I17+I18</f>
        <v>24693</v>
      </c>
      <c r="J12" s="30" t="n">
        <f aca="false">I12/I11*100</f>
        <v>88.2365552974808</v>
      </c>
      <c r="K12" s="29" t="n">
        <f aca="false">K13+K14+K15+K16+K17+K18</f>
        <v>14958</v>
      </c>
      <c r="L12" s="30" t="n">
        <f aca="false">K12/K11*100</f>
        <v>87.4430024552788</v>
      </c>
      <c r="M12" s="29" t="n">
        <f aca="false">M13+M14+M15+M16+M17+M18</f>
        <v>10497</v>
      </c>
      <c r="N12" s="30" t="n">
        <f aca="false">M12/M11*100</f>
        <v>87.1048045805327</v>
      </c>
      <c r="O12" s="29" t="n">
        <f aca="false">O13+O14+O15+O16+O17+O18</f>
        <v>10916</v>
      </c>
      <c r="P12" s="30" t="n">
        <f aca="false">O12/O11*100</f>
        <v>89.0375203915171</v>
      </c>
      <c r="Q12" s="29" t="n">
        <f aca="false">Q13+Q14+Q15+Q16+Q17+Q18</f>
        <v>15040</v>
      </c>
      <c r="R12" s="30" t="n">
        <f aca="false">Q12/Q11*100</f>
        <v>86.9464677997456</v>
      </c>
      <c r="S12" s="27" t="s">
        <v>28</v>
      </c>
    </row>
    <row r="13" s="31" customFormat="true" ht="24.95" hidden="false" customHeight="true" outlineLevel="0" collapsed="false">
      <c r="C13" s="32" t="s">
        <v>29</v>
      </c>
      <c r="G13" s="33" t="n">
        <v>5538</v>
      </c>
      <c r="H13" s="34" t="n">
        <f aca="false">G13/G11*100</f>
        <v>34.1746374575748</v>
      </c>
      <c r="I13" s="33" t="n">
        <v>8455</v>
      </c>
      <c r="J13" s="34" t="n">
        <f aca="false">I13/I11*100</f>
        <v>30.2126139003037</v>
      </c>
      <c r="K13" s="33" t="n">
        <v>5894</v>
      </c>
      <c r="L13" s="34" t="n">
        <f aca="false">K13/K11*100</f>
        <v>34.4557465216883</v>
      </c>
      <c r="M13" s="33" t="n">
        <v>4206</v>
      </c>
      <c r="N13" s="34" t="n">
        <f aca="false">M13/M11*100</f>
        <v>34.9016679113767</v>
      </c>
      <c r="O13" s="33" t="n">
        <v>4615</v>
      </c>
      <c r="P13" s="34" t="n">
        <f aca="false">O13/O11*100</f>
        <v>37.6427406199021</v>
      </c>
      <c r="Q13" s="33" t="n">
        <v>5937</v>
      </c>
      <c r="R13" s="34" t="n">
        <f aca="false">Q13/Q11*100</f>
        <v>34.3218869233437</v>
      </c>
      <c r="T13" s="31" t="s">
        <v>30</v>
      </c>
    </row>
    <row r="14" s="31" customFormat="true" ht="24.95" hidden="false" customHeight="true" outlineLevel="0" collapsed="false">
      <c r="C14" s="32" t="s">
        <v>31</v>
      </c>
      <c r="G14" s="33" t="n">
        <v>3261</v>
      </c>
      <c r="H14" s="34" t="n">
        <f aca="false">G14/G11*100</f>
        <v>20.1234186979327</v>
      </c>
      <c r="I14" s="33" t="n">
        <v>6613</v>
      </c>
      <c r="J14" s="34" t="n">
        <f aca="false">I14/I11*100</f>
        <v>23.6305163480436</v>
      </c>
      <c r="K14" s="33" t="n">
        <v>3442</v>
      </c>
      <c r="L14" s="34" t="n">
        <f aca="false">K14/K11*100</f>
        <v>20.1215947620718</v>
      </c>
      <c r="M14" s="33" t="n">
        <v>2208</v>
      </c>
      <c r="N14" s="34" t="n">
        <f aca="false">M14/M11*100</f>
        <v>18.3221309434902</v>
      </c>
      <c r="O14" s="33" t="n">
        <v>2355</v>
      </c>
      <c r="P14" s="34" t="n">
        <f aca="false">O14/O11*100</f>
        <v>19.2088091353997</v>
      </c>
      <c r="Q14" s="33" t="n">
        <v>2965</v>
      </c>
      <c r="R14" s="34" t="n">
        <f aca="false">Q14/Q11*100</f>
        <v>17.14070990866</v>
      </c>
      <c r="T14" s="31" t="s">
        <v>32</v>
      </c>
    </row>
    <row r="15" s="31" customFormat="true" ht="24.95" hidden="false" customHeight="true" outlineLevel="0" collapsed="false">
      <c r="C15" s="32" t="s">
        <v>33</v>
      </c>
      <c r="G15" s="33" t="n">
        <v>411</v>
      </c>
      <c r="H15" s="34" t="n">
        <f aca="false">G15/G11*100</f>
        <v>2.53625424251774</v>
      </c>
      <c r="I15" s="33" t="n">
        <v>579</v>
      </c>
      <c r="J15" s="34" t="n">
        <f aca="false">I15/I11*100</f>
        <v>2.06896551724138</v>
      </c>
      <c r="K15" s="33" t="n">
        <v>433</v>
      </c>
      <c r="L15" s="34" t="n">
        <f aca="false">K15/K11*100</f>
        <v>2.53127557582135</v>
      </c>
      <c r="M15" s="33" t="n">
        <v>334</v>
      </c>
      <c r="N15" s="34" t="n">
        <f aca="false">M15/M11*100</f>
        <v>2.77155422786491</v>
      </c>
      <c r="O15" s="33" t="n">
        <v>302</v>
      </c>
      <c r="P15" s="34" t="n">
        <f aca="false">O15/O11*100</f>
        <v>2.46329526916803</v>
      </c>
      <c r="Q15" s="33" t="n">
        <v>566</v>
      </c>
      <c r="R15" s="34" t="n">
        <f aca="false">Q15/Q11*100</f>
        <v>3.27205457278298</v>
      </c>
      <c r="T15" s="31" t="s">
        <v>34</v>
      </c>
    </row>
    <row r="16" s="31" customFormat="true" ht="24.95" hidden="false" customHeight="true" outlineLevel="0" collapsed="false">
      <c r="C16" s="32" t="s">
        <v>35</v>
      </c>
      <c r="G16" s="33" t="n">
        <v>783</v>
      </c>
      <c r="H16" s="34" t="n">
        <f aca="false">G16/G11*100</f>
        <v>4.83184202406665</v>
      </c>
      <c r="I16" s="33" t="n">
        <v>1461</v>
      </c>
      <c r="J16" s="34" t="n">
        <f aca="false">I16/I11*100</f>
        <v>5.22065392174379</v>
      </c>
      <c r="K16" s="33" t="n">
        <v>808</v>
      </c>
      <c r="L16" s="34" t="n">
        <f aca="false">K16/K11*100</f>
        <v>4.72348883432714</v>
      </c>
      <c r="M16" s="33" t="n">
        <v>624</v>
      </c>
      <c r="N16" s="34" t="n">
        <f aca="false">M16/M11*100</f>
        <v>5.17799352750809</v>
      </c>
      <c r="O16" s="33" t="n">
        <v>543</v>
      </c>
      <c r="P16" s="34" t="n">
        <f aca="false">O16/O11*100</f>
        <v>4.42903752039152</v>
      </c>
      <c r="Q16" s="33" t="n">
        <v>799</v>
      </c>
      <c r="R16" s="34" t="n">
        <f aca="false">Q16/Q11*100</f>
        <v>4.61903110186149</v>
      </c>
      <c r="T16" s="31" t="s">
        <v>36</v>
      </c>
    </row>
    <row r="17" s="31" customFormat="true" ht="24.95" hidden="false" customHeight="true" outlineLevel="0" collapsed="false">
      <c r="C17" s="32" t="s">
        <v>37</v>
      </c>
      <c r="G17" s="33" t="n">
        <v>3372</v>
      </c>
      <c r="H17" s="34" t="n">
        <f aca="false">G17/G11*100</f>
        <v>20.8083924714594</v>
      </c>
      <c r="I17" s="33" t="n">
        <v>5997</v>
      </c>
      <c r="J17" s="34" t="n">
        <f aca="false">I17/I11*100</f>
        <v>21.4293371448991</v>
      </c>
      <c r="K17" s="33" t="n">
        <v>3556</v>
      </c>
      <c r="L17" s="34" t="n">
        <f aca="false">K17/K11*100</f>
        <v>20.7880275926575</v>
      </c>
      <c r="M17" s="33" t="n">
        <v>2379</v>
      </c>
      <c r="N17" s="34" t="n">
        <f aca="false">M17/M11*100</f>
        <v>19.7411003236246</v>
      </c>
      <c r="O17" s="33" t="n">
        <v>2418</v>
      </c>
      <c r="P17" s="34" t="n">
        <f aca="false">O17/O11*100</f>
        <v>19.7226753670473</v>
      </c>
      <c r="Q17" s="33" t="n">
        <v>3925</v>
      </c>
      <c r="R17" s="34" t="n">
        <f aca="false">Q17/Q11*100</f>
        <v>22.6904844490693</v>
      </c>
      <c r="T17" s="31" t="s">
        <v>38</v>
      </c>
    </row>
    <row r="18" s="31" customFormat="true" ht="24.95" hidden="false" customHeight="true" outlineLevel="0" collapsed="false">
      <c r="C18" s="32" t="s">
        <v>39</v>
      </c>
      <c r="G18" s="33" t="n">
        <v>879</v>
      </c>
      <c r="H18" s="34" t="n">
        <f aca="false">G18/G11*100</f>
        <v>5.42425177414378</v>
      </c>
      <c r="I18" s="33" t="n">
        <v>1588</v>
      </c>
      <c r="J18" s="34" t="n">
        <f aca="false">I18/I11*100</f>
        <v>5.67446846524924</v>
      </c>
      <c r="K18" s="33" t="n">
        <v>825</v>
      </c>
      <c r="L18" s="34" t="n">
        <f aca="false">K18/K11*100</f>
        <v>4.82286916871273</v>
      </c>
      <c r="M18" s="33" t="n">
        <v>746</v>
      </c>
      <c r="N18" s="34" t="n">
        <f aca="false">M18/M11*100</f>
        <v>6.19035764666833</v>
      </c>
      <c r="O18" s="33" t="n">
        <v>683</v>
      </c>
      <c r="P18" s="34" t="n">
        <f aca="false">O18/O11*100</f>
        <v>5.57096247960848</v>
      </c>
      <c r="Q18" s="33" t="n">
        <v>848</v>
      </c>
      <c r="R18" s="34" t="n">
        <f aca="false">Q18/Q11*100</f>
        <v>4.90230084402821</v>
      </c>
      <c r="T18" s="31" t="s">
        <v>40</v>
      </c>
    </row>
    <row r="19" s="27" customFormat="true" ht="24.95" hidden="false" customHeight="true" outlineLevel="0" collapsed="false">
      <c r="B19" s="35" t="s">
        <v>41</v>
      </c>
      <c r="G19" s="29" t="n">
        <v>1961</v>
      </c>
      <c r="H19" s="30" t="n">
        <f aca="false">G19/G11*100</f>
        <v>12.1012033323048</v>
      </c>
      <c r="I19" s="29" t="n">
        <v>3293</v>
      </c>
      <c r="J19" s="30" t="n">
        <f aca="false">I19/I11*100</f>
        <v>11.7670180453815</v>
      </c>
      <c r="K19" s="29" t="n">
        <v>2147</v>
      </c>
      <c r="L19" s="30" t="n">
        <f aca="false">K19/K11*100</f>
        <v>12.5511516426985</v>
      </c>
      <c r="M19" s="29" t="n">
        <v>1554</v>
      </c>
      <c r="N19" s="30" t="n">
        <f aca="false">M19/M11*100</f>
        <v>12.8951954194673</v>
      </c>
      <c r="O19" s="29" t="n">
        <v>1355</v>
      </c>
      <c r="P19" s="30" t="n">
        <f aca="false">O19/O11*100</f>
        <v>11.0522022838499</v>
      </c>
      <c r="Q19" s="29" t="n">
        <v>2259</v>
      </c>
      <c r="R19" s="30" t="n">
        <f aca="false">Q19/Q11*100</f>
        <v>13.0593132154006</v>
      </c>
      <c r="S19" s="36" t="s">
        <v>42</v>
      </c>
    </row>
    <row r="20" s="43" customFormat="true" ht="3" hidden="false" customHeight="true" outlineLevel="0" collapsed="false">
      <c r="A20" s="37"/>
      <c r="B20" s="38"/>
      <c r="C20" s="38"/>
      <c r="D20" s="38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2"/>
      <c r="T20" s="38"/>
      <c r="U20" s="38"/>
    </row>
    <row r="21" s="43" customFormat="true" ht="3" hidden="false" customHeight="true" outlineLevel="0" collapsed="false">
      <c r="B21" s="44"/>
      <c r="C21" s="44"/>
      <c r="D21" s="44"/>
      <c r="E21" s="44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4"/>
      <c r="T21" s="44"/>
      <c r="U21" s="44"/>
    </row>
    <row r="22" s="43" customFormat="true" ht="18" hidden="false" customHeight="true" outlineLevel="0" collapsed="false">
      <c r="D22" s="46" t="s">
        <v>43</v>
      </c>
      <c r="E22" s="47" t="s">
        <v>44</v>
      </c>
      <c r="M22" s="46" t="s">
        <v>43</v>
      </c>
      <c r="N22" s="43" t="s">
        <v>45</v>
      </c>
    </row>
    <row r="23" s="43" customFormat="true" ht="18" hidden="false" customHeight="true" outlineLevel="0" collapsed="false">
      <c r="D23" s="46" t="s">
        <v>46</v>
      </c>
      <c r="E23" s="47" t="s">
        <v>47</v>
      </c>
      <c r="M23" s="46" t="s">
        <v>46</v>
      </c>
      <c r="N23" s="43" t="s">
        <v>48</v>
      </c>
    </row>
    <row r="24" s="43" customFormat="true" ht="18" hidden="false" customHeight="true" outlineLevel="0" collapsed="false">
      <c r="D24" s="46" t="s">
        <v>49</v>
      </c>
      <c r="E24" s="47" t="s">
        <v>50</v>
      </c>
      <c r="M24" s="46" t="s">
        <v>49</v>
      </c>
      <c r="N24" s="43" t="s">
        <v>51</v>
      </c>
    </row>
    <row r="25" s="43" customFormat="true" ht="18" hidden="false" customHeight="true" outlineLevel="0" collapsed="false">
      <c r="D25" s="46" t="s">
        <v>52</v>
      </c>
      <c r="E25" s="47" t="s">
        <v>53</v>
      </c>
      <c r="M25" s="46" t="s">
        <v>52</v>
      </c>
      <c r="N25" s="43" t="s">
        <v>54</v>
      </c>
    </row>
    <row r="26" s="43" customFormat="true" ht="18" hidden="false" customHeight="true" outlineLevel="0" collapsed="false">
      <c r="E26" s="47" t="s">
        <v>55</v>
      </c>
      <c r="N26" s="43" t="s">
        <v>56</v>
      </c>
    </row>
    <row r="27" s="43" customFormat="true" ht="18" hidden="false" customHeight="true" outlineLevel="0" collapsed="false">
      <c r="D27" s="48" t="s">
        <v>57</v>
      </c>
      <c r="E27" s="47" t="s">
        <v>58</v>
      </c>
      <c r="M27" s="46" t="s">
        <v>59</v>
      </c>
      <c r="N27" s="43" t="s">
        <v>60</v>
      </c>
    </row>
  </sheetData>
  <mergeCells count="23">
    <mergeCell ref="F2:Q2"/>
    <mergeCell ref="B5:F10"/>
    <mergeCell ref="G5:H5"/>
    <mergeCell ref="O5:P5"/>
    <mergeCell ref="S5:U10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229861111111111" right="0.118055555555556" top="0.9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6T08:45:33Z</cp:lastPrinted>
  <dcterms:modified xsi:type="dcterms:W3CDTF">2010-10-20T04:37:30Z</dcterms:modified>
  <cp:revision>0</cp:revision>
  <dc:subject/>
  <dc:title/>
</cp:coreProperties>
</file>