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t xml:space="preserve">CONSUMER  PRICE INDEX BY COMMODITY GROUP: 2005 - 2009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9/2548</t>
  </si>
  <si>
    <t xml:space="preserve">2550/2549</t>
  </si>
  <si>
    <t xml:space="preserve">2551/2550</t>
  </si>
  <si>
    <t xml:space="preserve">2552/2551</t>
  </si>
  <si>
    <t xml:space="preserve">(2005)</t>
  </si>
  <si>
    <t xml:space="preserve">(2006)</t>
  </si>
  <si>
    <t xml:space="preserve">(2007</t>
  </si>
  <si>
    <t xml:space="preserve">(2008</t>
  </si>
  <si>
    <t xml:space="preserve">(2009)</t>
  </si>
  <si>
    <t xml:space="preserve">(2006/2005)</t>
  </si>
  <si>
    <t xml:space="preserve">(2007/2006)</t>
  </si>
  <si>
    <t xml:space="preserve">(2008/2007)</t>
  </si>
  <si>
    <t xml:space="preserve">(2009/2008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 การอ่าน การศึกษา และการศาสน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hoholic beverages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CONSUMER  PRICE INDEX BY COMMODITY GROUP: 2005 - 2009  (Contd.)</t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 </t>
  </si>
  <si>
    <t xml:space="preserve">พลังงาน</t>
  </si>
  <si>
    <t xml:space="preserve">Energy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t xml:space="preserve">Exclude raw food and 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#,##0.0"/>
    <numFmt numFmtId="169" formatCode="0.0_ ;\-0.0\ 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1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1"/>
      <name val="Angsana New"/>
      <family val="1"/>
    </font>
    <font>
      <sz val="1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color rgb="FF000000"/>
      <name val="Angsana New"/>
      <family val="1"/>
    </font>
    <font>
      <sz val="11"/>
      <name val="Noto Sans Devanagari"/>
      <family val="2"/>
    </font>
    <font>
      <sz val="11"/>
      <color rgb="FF000000"/>
      <name val="Angsana New"/>
      <family val="1"/>
    </font>
    <font>
      <b val="true"/>
      <vertAlign val="superscript"/>
      <sz val="11"/>
      <name val="Angsana New"/>
      <family val="1"/>
    </font>
    <font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:X4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6.66"/>
    <col collapsed="false" customWidth="true" hidden="false" outlineLevel="0" max="6" min="6" style="1" width="9.16"/>
    <col collapsed="false" customWidth="true" hidden="false" outlineLevel="0" max="7" min="7" style="2" width="1.82"/>
    <col collapsed="false" customWidth="true" hidden="false" outlineLevel="0" max="8" min="8" style="2" width="8.66"/>
    <col collapsed="false" customWidth="true" hidden="false" outlineLevel="0" max="9" min="9" style="2" width="1.16"/>
    <col collapsed="false" customWidth="true" hidden="false" outlineLevel="0" max="10" min="10" style="1" width="8.66"/>
    <col collapsed="false" customWidth="true" hidden="false" outlineLevel="0" max="11" min="11" style="2" width="1.16"/>
    <col collapsed="false" customWidth="true" hidden="false" outlineLevel="0" max="12" min="12" style="1" width="8.66"/>
    <col collapsed="false" customWidth="true" hidden="false" outlineLevel="0" max="13" min="13" style="2" width="1.16"/>
    <col collapsed="false" customWidth="true" hidden="false" outlineLevel="0" max="14" min="14" style="1" width="8.66"/>
    <col collapsed="false" customWidth="true" hidden="false" outlineLevel="0" max="15" min="15" style="2" width="1.16"/>
    <col collapsed="false" customWidth="true" hidden="false" outlineLevel="0" max="16" min="16" style="1" width="8.66"/>
    <col collapsed="false" customWidth="true" hidden="false" outlineLevel="0" max="17" min="17" style="2" width="0.83"/>
    <col collapsed="false" customWidth="true" hidden="false" outlineLevel="0" max="18" min="18" style="1" width="7.66"/>
    <col collapsed="false" customWidth="true" hidden="false" outlineLevel="0" max="19" min="19" style="2" width="2.82"/>
    <col collapsed="false" customWidth="true" hidden="false" outlineLevel="0" max="20" min="20" style="1" width="7.82"/>
    <col collapsed="false" customWidth="true" hidden="false" outlineLevel="0" max="21" min="21" style="2" width="2.82"/>
    <col collapsed="false" customWidth="true" hidden="false" outlineLevel="0" max="22" min="22" style="2" width="7.82"/>
    <col collapsed="false" customWidth="true" hidden="false" outlineLevel="0" max="23" min="23" style="2" width="2.82"/>
    <col collapsed="false" customWidth="true" hidden="false" outlineLevel="0" max="24" min="24" style="2" width="7.32"/>
    <col collapsed="false" customWidth="true" hidden="false" outlineLevel="0" max="25" min="25" style="2" width="2.82"/>
    <col collapsed="false" customWidth="true" hidden="false" outlineLevel="0" max="26" min="26" style="3" width="31.33"/>
    <col collapsed="false" customWidth="true" hidden="false" outlineLevel="0" max="27" min="27" style="1" width="2.32"/>
    <col collapsed="false" customWidth="false" hidden="false" outlineLevel="0" max="257" min="28" style="1" width="9.33"/>
  </cols>
  <sheetData>
    <row r="1" s="5" customFormat="true" ht="21.75" hidden="false" customHeight="true" outlineLevel="0" collapsed="false">
      <c r="A1" s="4" t="s">
        <v>0</v>
      </c>
      <c r="D1" s="6" t="n">
        <v>17.1</v>
      </c>
      <c r="E1" s="4" t="s">
        <v>1</v>
      </c>
      <c r="G1" s="7"/>
      <c r="H1" s="7"/>
      <c r="I1" s="7"/>
      <c r="K1" s="7"/>
      <c r="M1" s="7"/>
      <c r="O1" s="7"/>
      <c r="Q1" s="7"/>
      <c r="S1" s="7"/>
      <c r="U1" s="7"/>
      <c r="V1" s="7"/>
      <c r="W1" s="7"/>
      <c r="X1" s="7"/>
      <c r="Y1" s="7"/>
      <c r="Z1" s="8"/>
    </row>
    <row r="2" s="5" customFormat="true" ht="18.75" hidden="false" customHeight="true" outlineLevel="0" collapsed="false">
      <c r="A2" s="9" t="s">
        <v>2</v>
      </c>
      <c r="D2" s="6" t="n">
        <v>17.1</v>
      </c>
      <c r="E2" s="9" t="s">
        <v>3</v>
      </c>
      <c r="G2" s="7"/>
      <c r="H2" s="7"/>
      <c r="I2" s="7"/>
      <c r="K2" s="7"/>
      <c r="M2" s="7"/>
      <c r="O2" s="7"/>
      <c r="Q2" s="7"/>
      <c r="S2" s="7"/>
      <c r="U2" s="7"/>
      <c r="W2" s="7"/>
      <c r="Y2" s="7"/>
      <c r="Z2" s="8"/>
    </row>
    <row r="3" s="11" customFormat="true" ht="10.5" hidden="false" customHeight="true" outlineLevel="0" collapsed="false">
      <c r="A3" s="10"/>
      <c r="B3" s="10"/>
      <c r="C3" s="10"/>
      <c r="D3" s="10"/>
      <c r="E3" s="10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3"/>
      <c r="AA3" s="10"/>
    </row>
    <row r="4" customFormat="false" ht="18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6" t="s">
        <v>6</v>
      </c>
      <c r="I4" s="16"/>
      <c r="J4" s="16"/>
      <c r="K4" s="16"/>
      <c r="L4" s="16"/>
      <c r="M4" s="16"/>
      <c r="N4" s="16"/>
      <c r="O4" s="16"/>
      <c r="P4" s="16"/>
      <c r="Q4" s="16"/>
      <c r="R4" s="16" t="s">
        <v>7</v>
      </c>
      <c r="S4" s="16"/>
      <c r="T4" s="16"/>
      <c r="U4" s="16"/>
      <c r="V4" s="16"/>
      <c r="W4" s="16"/>
      <c r="X4" s="16"/>
      <c r="Y4" s="16"/>
      <c r="Z4" s="17" t="s">
        <v>8</v>
      </c>
      <c r="AA4" s="18"/>
    </row>
    <row r="5" customFormat="false" ht="19.5" hidden="false" customHeight="true" outlineLevel="0" collapsed="false">
      <c r="A5" s="14"/>
      <c r="B5" s="14"/>
      <c r="C5" s="14"/>
      <c r="D5" s="14"/>
      <c r="E5" s="14"/>
      <c r="F5" s="19" t="s">
        <v>9</v>
      </c>
      <c r="G5" s="19"/>
      <c r="H5" s="20" t="s">
        <v>10</v>
      </c>
      <c r="I5" s="20"/>
      <c r="J5" s="20"/>
      <c r="K5" s="20"/>
      <c r="L5" s="20"/>
      <c r="M5" s="20"/>
      <c r="N5" s="20"/>
      <c r="O5" s="20"/>
      <c r="P5" s="20"/>
      <c r="Q5" s="20"/>
      <c r="R5" s="20" t="s">
        <v>11</v>
      </c>
      <c r="S5" s="20"/>
      <c r="T5" s="20"/>
      <c r="U5" s="20"/>
      <c r="V5" s="20"/>
      <c r="W5" s="20"/>
      <c r="X5" s="20"/>
      <c r="Y5" s="20"/>
      <c r="Z5" s="17"/>
      <c r="AA5" s="21"/>
    </row>
    <row r="6" customFormat="false" ht="15.75" hidden="false" customHeight="true" outlineLevel="0" collapsed="false">
      <c r="A6" s="14"/>
      <c r="B6" s="14"/>
      <c r="C6" s="14"/>
      <c r="D6" s="14"/>
      <c r="E6" s="14"/>
      <c r="F6" s="22" t="s">
        <v>12</v>
      </c>
      <c r="G6" s="22"/>
      <c r="H6" s="23" t="n">
        <v>2548</v>
      </c>
      <c r="I6" s="23"/>
      <c r="J6" s="23" t="n">
        <v>2549</v>
      </c>
      <c r="K6" s="23"/>
      <c r="L6" s="23" t="n">
        <v>2550</v>
      </c>
      <c r="M6" s="23"/>
      <c r="N6" s="23" t="n">
        <v>2551</v>
      </c>
      <c r="O6" s="23"/>
      <c r="P6" s="23" t="n">
        <v>2552</v>
      </c>
      <c r="Q6" s="23"/>
      <c r="R6" s="23" t="s">
        <v>13</v>
      </c>
      <c r="S6" s="23"/>
      <c r="T6" s="23" t="s">
        <v>14</v>
      </c>
      <c r="U6" s="23"/>
      <c r="V6" s="23" t="s">
        <v>15</v>
      </c>
      <c r="W6" s="23"/>
      <c r="X6" s="23" t="s">
        <v>16</v>
      </c>
      <c r="Y6" s="23"/>
      <c r="Z6" s="17"/>
      <c r="AA6" s="21"/>
    </row>
    <row r="7" customFormat="false" ht="15.75" hidden="false" customHeight="true" outlineLevel="0" collapsed="false">
      <c r="A7" s="14"/>
      <c r="B7" s="14"/>
      <c r="C7" s="14"/>
      <c r="D7" s="14"/>
      <c r="E7" s="14"/>
      <c r="F7" s="24"/>
      <c r="G7" s="25"/>
      <c r="H7" s="26" t="s">
        <v>17</v>
      </c>
      <c r="I7" s="26"/>
      <c r="J7" s="26" t="s">
        <v>18</v>
      </c>
      <c r="K7" s="26"/>
      <c r="L7" s="26" t="s">
        <v>19</v>
      </c>
      <c r="M7" s="26"/>
      <c r="N7" s="26" t="s">
        <v>20</v>
      </c>
      <c r="O7" s="26"/>
      <c r="P7" s="26" t="s">
        <v>21</v>
      </c>
      <c r="Q7" s="26"/>
      <c r="R7" s="26" t="s">
        <v>22</v>
      </c>
      <c r="S7" s="26"/>
      <c r="T7" s="26" t="s">
        <v>23</v>
      </c>
      <c r="U7" s="26"/>
      <c r="V7" s="26" t="s">
        <v>24</v>
      </c>
      <c r="W7" s="26"/>
      <c r="X7" s="26" t="s">
        <v>25</v>
      </c>
      <c r="Y7" s="26"/>
      <c r="Z7" s="17"/>
      <c r="AA7" s="21"/>
    </row>
    <row r="8" s="27" customFormat="true" ht="21" hidden="false" customHeight="true" outlineLevel="0" collapsed="false">
      <c r="B8" s="28" t="s">
        <v>26</v>
      </c>
      <c r="C8" s="28"/>
      <c r="D8" s="28"/>
      <c r="E8" s="28"/>
      <c r="F8" s="29" t="n">
        <v>100</v>
      </c>
      <c r="G8" s="30"/>
      <c r="H8" s="29" t="n">
        <v>92.4</v>
      </c>
      <c r="I8" s="30"/>
      <c r="J8" s="29" t="n">
        <v>95.6</v>
      </c>
      <c r="K8" s="30"/>
      <c r="L8" s="29" t="n">
        <v>100</v>
      </c>
      <c r="M8" s="30"/>
      <c r="N8" s="31" t="n">
        <v>108.4</v>
      </c>
      <c r="O8" s="30"/>
      <c r="P8" s="31" t="n">
        <v>108.2</v>
      </c>
      <c r="Q8" s="31"/>
      <c r="R8" s="32" t="n">
        <f aca="false">(J8-H8)/H8*100</f>
        <v>3.46320346320345</v>
      </c>
      <c r="S8" s="30"/>
      <c r="T8" s="32" t="n">
        <f aca="false">(L8-J8)/J8*100</f>
        <v>4.60251046025105</v>
      </c>
      <c r="U8" s="30"/>
      <c r="V8" s="32" t="n">
        <f aca="false">(N8-L8)/L8*100</f>
        <v>8.40000000000001</v>
      </c>
      <c r="W8" s="30"/>
      <c r="X8" s="32" t="n">
        <f aca="false">(P8-N8)/N8*100</f>
        <v>-0.184501845018453</v>
      </c>
      <c r="Y8" s="30"/>
      <c r="Z8" s="33" t="s">
        <v>27</v>
      </c>
      <c r="AA8" s="34"/>
    </row>
    <row r="9" s="44" customFormat="true" ht="16.5" hidden="false" customHeight="true" outlineLevel="0" collapsed="false">
      <c r="A9" s="35"/>
      <c r="B9" s="36" t="s">
        <v>28</v>
      </c>
      <c r="C9" s="35"/>
      <c r="D9" s="35"/>
      <c r="E9" s="35"/>
      <c r="F9" s="37" t="n">
        <v>41.63</v>
      </c>
      <c r="G9" s="30"/>
      <c r="H9" s="38" t="n">
        <v>88.7</v>
      </c>
      <c r="I9" s="39"/>
      <c r="J9" s="38" t="n">
        <v>91.9</v>
      </c>
      <c r="K9" s="39"/>
      <c r="L9" s="38" t="n">
        <v>100</v>
      </c>
      <c r="M9" s="39"/>
      <c r="N9" s="40" t="n">
        <v>115.4</v>
      </c>
      <c r="O9" s="39"/>
      <c r="P9" s="40" t="n">
        <v>118.8</v>
      </c>
      <c r="Q9" s="40"/>
      <c r="R9" s="41" t="n">
        <f aca="false">(J9-H9)/H9*100</f>
        <v>3.6076662908681</v>
      </c>
      <c r="S9" s="39"/>
      <c r="T9" s="41" t="n">
        <f aca="false">(L9-J9)/J9*100</f>
        <v>8.81392818280739</v>
      </c>
      <c r="U9" s="39"/>
      <c r="V9" s="41" t="n">
        <f aca="false">(N9-L9)/L9*100</f>
        <v>15.4</v>
      </c>
      <c r="W9" s="39"/>
      <c r="X9" s="41" t="n">
        <f aca="false">(P9-N9)/N9*100</f>
        <v>2.94627383015597</v>
      </c>
      <c r="Y9" s="39"/>
      <c r="Z9" s="42" t="s">
        <v>29</v>
      </c>
      <c r="AA9" s="43"/>
    </row>
    <row r="10" s="44" customFormat="true" ht="16.5" hidden="false" customHeight="true" outlineLevel="0" collapsed="false">
      <c r="A10" s="35"/>
      <c r="B10" s="35"/>
      <c r="C10" s="45" t="s">
        <v>30</v>
      </c>
      <c r="D10" s="35"/>
      <c r="E10" s="35"/>
      <c r="F10" s="46" t="n">
        <v>6.3</v>
      </c>
      <c r="G10" s="39"/>
      <c r="H10" s="38" t="n">
        <v>74.9</v>
      </c>
      <c r="I10" s="39"/>
      <c r="J10" s="38" t="n">
        <v>80.4</v>
      </c>
      <c r="K10" s="39"/>
      <c r="L10" s="38" t="n">
        <v>100</v>
      </c>
      <c r="M10" s="39"/>
      <c r="N10" s="40" t="n">
        <v>104.8</v>
      </c>
      <c r="O10" s="39"/>
      <c r="P10" s="40" t="n">
        <v>100.9</v>
      </c>
      <c r="Q10" s="40"/>
      <c r="R10" s="41" t="n">
        <f aca="false">(J10-H10)/H10*100</f>
        <v>7.34312416555407</v>
      </c>
      <c r="S10" s="39"/>
      <c r="T10" s="41" t="n">
        <f aca="false">(L10-J10)/J10*100</f>
        <v>24.3781094527363</v>
      </c>
      <c r="U10" s="39"/>
      <c r="V10" s="41" t="n">
        <f aca="false">(N10-L10)/L10*100</f>
        <v>4.8</v>
      </c>
      <c r="W10" s="39"/>
      <c r="X10" s="41" t="n">
        <f aca="false">(P10-N10)/N10*100</f>
        <v>-3.72137404580152</v>
      </c>
      <c r="Y10" s="39"/>
      <c r="Z10" s="47" t="s">
        <v>31</v>
      </c>
      <c r="AA10" s="43"/>
    </row>
    <row r="11" s="44" customFormat="true" ht="16.5" hidden="false" customHeight="true" outlineLevel="0" collapsed="false">
      <c r="A11" s="35"/>
      <c r="B11" s="35"/>
      <c r="C11" s="45" t="s">
        <v>32</v>
      </c>
      <c r="D11" s="35"/>
      <c r="E11" s="35"/>
      <c r="F11" s="46" t="n">
        <v>12.47</v>
      </c>
      <c r="G11" s="39"/>
      <c r="H11" s="38" t="n">
        <v>99.7</v>
      </c>
      <c r="I11" s="39"/>
      <c r="J11" s="38" t="n">
        <v>101.4</v>
      </c>
      <c r="K11" s="39"/>
      <c r="L11" s="38" t="n">
        <v>100</v>
      </c>
      <c r="M11" s="39"/>
      <c r="N11" s="40" t="n">
        <v>120</v>
      </c>
      <c r="O11" s="39"/>
      <c r="P11" s="40" t="n">
        <v>126.5</v>
      </c>
      <c r="Q11" s="40"/>
      <c r="R11" s="41" t="n">
        <f aca="false">(J11-H11)/H11*100</f>
        <v>1.70511534603812</v>
      </c>
      <c r="S11" s="39"/>
      <c r="T11" s="41" t="n">
        <f aca="false">(L11-J11)/J11*100</f>
        <v>-1.38067061143985</v>
      </c>
      <c r="U11" s="48"/>
      <c r="V11" s="41" t="n">
        <f aca="false">(N11-L11)/L11*100</f>
        <v>20</v>
      </c>
      <c r="W11" s="48"/>
      <c r="X11" s="41" t="n">
        <f aca="false">(P11-N11)/N11*100</f>
        <v>5.41666666666667</v>
      </c>
      <c r="Y11" s="48"/>
      <c r="Z11" s="47" t="s">
        <v>33</v>
      </c>
      <c r="AA11" s="43"/>
    </row>
    <row r="12" s="44" customFormat="true" ht="16.5" hidden="false" customHeight="true" outlineLevel="0" collapsed="false">
      <c r="A12" s="35"/>
      <c r="B12" s="35"/>
      <c r="C12" s="49" t="s">
        <v>34</v>
      </c>
      <c r="D12" s="35"/>
      <c r="E12" s="35"/>
      <c r="F12" s="46" t="n">
        <v>5.9</v>
      </c>
      <c r="G12" s="39"/>
      <c r="H12" s="38" t="n">
        <v>109.1</v>
      </c>
      <c r="I12" s="39"/>
      <c r="J12" s="38" t="n">
        <v>110.3</v>
      </c>
      <c r="K12" s="39"/>
      <c r="L12" s="38" t="n">
        <v>100</v>
      </c>
      <c r="M12" s="39"/>
      <c r="N12" s="40" t="n">
        <v>131.7</v>
      </c>
      <c r="O12" s="39"/>
      <c r="P12" s="40" t="n">
        <v>136.1</v>
      </c>
      <c r="Q12" s="40"/>
      <c r="R12" s="41" t="n">
        <f aca="false">(J12-H12)/H12*100</f>
        <v>1.09990834097159</v>
      </c>
      <c r="S12" s="39"/>
      <c r="T12" s="41" t="n">
        <f aca="false">(L12-J12)/J12*100</f>
        <v>-9.33816863100634</v>
      </c>
      <c r="U12" s="48"/>
      <c r="V12" s="41" t="n">
        <f aca="false">(N12-L12)/L12*100</f>
        <v>31.7</v>
      </c>
      <c r="W12" s="48"/>
      <c r="X12" s="41" t="n">
        <f aca="false">(P12-N12)/N12*100</f>
        <v>3.34092634776007</v>
      </c>
      <c r="Y12" s="48"/>
      <c r="Z12" s="50" t="s">
        <v>35</v>
      </c>
      <c r="AA12" s="43"/>
    </row>
    <row r="13" s="44" customFormat="true" ht="16.5" hidden="false" customHeight="true" outlineLevel="0" collapsed="false">
      <c r="A13" s="35"/>
      <c r="B13" s="35"/>
      <c r="C13" s="49" t="s">
        <v>36</v>
      </c>
      <c r="D13" s="35"/>
      <c r="E13" s="35"/>
      <c r="F13" s="46" t="n">
        <v>2.04</v>
      </c>
      <c r="G13" s="39"/>
      <c r="H13" s="38" t="n">
        <v>83</v>
      </c>
      <c r="I13" s="39"/>
      <c r="J13" s="38" t="n">
        <v>85.6</v>
      </c>
      <c r="K13" s="39"/>
      <c r="L13" s="38" t="n">
        <v>100</v>
      </c>
      <c r="M13" s="39"/>
      <c r="N13" s="40" t="n">
        <v>120</v>
      </c>
      <c r="O13" s="39"/>
      <c r="P13" s="40" t="n">
        <v>121.5</v>
      </c>
      <c r="Q13" s="40"/>
      <c r="R13" s="41" t="n">
        <f aca="false">(J13-H13)/H13*100</f>
        <v>3.13253012048192</v>
      </c>
      <c r="S13" s="39"/>
      <c r="T13" s="41" t="n">
        <f aca="false">(L13-J13)/J13*100</f>
        <v>16.8224299065421</v>
      </c>
      <c r="U13" s="48"/>
      <c r="V13" s="41" t="n">
        <f aca="false">(N13-L13)/L13*100</f>
        <v>20</v>
      </c>
      <c r="W13" s="48"/>
      <c r="X13" s="41" t="n">
        <f aca="false">(P13-N13)/N13*100</f>
        <v>1.25</v>
      </c>
      <c r="Y13" s="48"/>
      <c r="Z13" s="50" t="s">
        <v>37</v>
      </c>
      <c r="AA13" s="43"/>
    </row>
    <row r="14" s="44" customFormat="true" ht="16.5" hidden="false" customHeight="true" outlineLevel="0" collapsed="false">
      <c r="A14" s="35"/>
      <c r="B14" s="35"/>
      <c r="C14" s="49" t="s">
        <v>38</v>
      </c>
      <c r="D14" s="35"/>
      <c r="E14" s="35"/>
      <c r="F14" s="46" t="n">
        <v>4.53</v>
      </c>
      <c r="G14" s="39"/>
      <c r="H14" s="38" t="n">
        <v>97.2</v>
      </c>
      <c r="I14" s="39"/>
      <c r="J14" s="38" t="n">
        <v>99.1</v>
      </c>
      <c r="K14" s="39"/>
      <c r="L14" s="38" t="n">
        <v>100</v>
      </c>
      <c r="M14" s="39"/>
      <c r="N14" s="40" t="n">
        <v>107.2</v>
      </c>
      <c r="O14" s="39"/>
      <c r="P14" s="40" t="n">
        <v>118.3</v>
      </c>
      <c r="Q14" s="40"/>
      <c r="R14" s="41" t="n">
        <f aca="false">(J14-H14)/H14*100</f>
        <v>1.95473251028806</v>
      </c>
      <c r="S14" s="39"/>
      <c r="T14" s="41" t="n">
        <f aca="false">(L14-J14)/J14*100</f>
        <v>0.908173562058533</v>
      </c>
      <c r="U14" s="48"/>
      <c r="V14" s="41" t="n">
        <f aca="false">(N14-L14)/L14*100</f>
        <v>7.2</v>
      </c>
      <c r="W14" s="48"/>
      <c r="X14" s="41" t="n">
        <f aca="false">(P14-N14)/N14*100</f>
        <v>10.3544776119403</v>
      </c>
      <c r="Y14" s="48"/>
      <c r="Z14" s="50" t="s">
        <v>39</v>
      </c>
      <c r="AA14" s="43"/>
    </row>
    <row r="15" s="44" customFormat="true" ht="16.5" hidden="false" customHeight="true" outlineLevel="0" collapsed="false">
      <c r="A15" s="35"/>
      <c r="B15" s="35"/>
      <c r="C15" s="45" t="s">
        <v>40</v>
      </c>
      <c r="D15" s="35"/>
      <c r="E15" s="35"/>
      <c r="F15" s="46" t="n">
        <v>3</v>
      </c>
      <c r="G15" s="39"/>
      <c r="H15" s="38" t="n">
        <v>99.2</v>
      </c>
      <c r="I15" s="39"/>
      <c r="J15" s="38" t="n">
        <v>94.9</v>
      </c>
      <c r="K15" s="39"/>
      <c r="L15" s="38" t="n">
        <v>100</v>
      </c>
      <c r="M15" s="39"/>
      <c r="N15" s="40" t="n">
        <v>109.1</v>
      </c>
      <c r="O15" s="39"/>
      <c r="P15" s="40" t="n">
        <v>114.7</v>
      </c>
      <c r="Q15" s="40"/>
      <c r="R15" s="41" t="n">
        <f aca="false">(J15-H15)/H15*100</f>
        <v>-4.33467741935484</v>
      </c>
      <c r="S15" s="48"/>
      <c r="T15" s="41" t="n">
        <f aca="false">(L15-J15)/J15*100</f>
        <v>5.3740779768177</v>
      </c>
      <c r="U15" s="39"/>
      <c r="V15" s="41" t="n">
        <f aca="false">(N15-L15)/L15*100</f>
        <v>9.09999999999999</v>
      </c>
      <c r="W15" s="39"/>
      <c r="X15" s="41" t="n">
        <f aca="false">(P15-N15)/N15*100</f>
        <v>5.13290559120074</v>
      </c>
      <c r="Y15" s="39"/>
      <c r="Z15" s="47" t="s">
        <v>41</v>
      </c>
      <c r="AA15" s="43"/>
    </row>
    <row r="16" s="44" customFormat="true" ht="16.5" hidden="false" customHeight="true" outlineLevel="0" collapsed="false">
      <c r="A16" s="35"/>
      <c r="B16" s="35"/>
      <c r="C16" s="45" t="s">
        <v>42</v>
      </c>
      <c r="D16" s="35"/>
      <c r="E16" s="35"/>
      <c r="F16" s="46" t="n">
        <v>7.96</v>
      </c>
      <c r="G16" s="39"/>
      <c r="H16" s="38" t="n">
        <v>76.9</v>
      </c>
      <c r="I16" s="39"/>
      <c r="J16" s="38" t="n">
        <v>82.3</v>
      </c>
      <c r="K16" s="39"/>
      <c r="L16" s="38" t="n">
        <v>100</v>
      </c>
      <c r="M16" s="39"/>
      <c r="N16" s="40" t="n">
        <v>121.4</v>
      </c>
      <c r="O16" s="39"/>
      <c r="P16" s="40" t="n">
        <v>125.8</v>
      </c>
      <c r="Q16" s="40"/>
      <c r="R16" s="41" t="n">
        <f aca="false">(J16-H16)/H16*100</f>
        <v>7.02210663198959</v>
      </c>
      <c r="S16" s="39"/>
      <c r="T16" s="41" t="n">
        <f aca="false">(L16-J16)/J16*100</f>
        <v>21.5066828675577</v>
      </c>
      <c r="U16" s="39"/>
      <c r="V16" s="41" t="n">
        <f aca="false">(N16-L16)/L16*100</f>
        <v>21.4</v>
      </c>
      <c r="W16" s="39"/>
      <c r="X16" s="41" t="n">
        <f aca="false">(P16-N16)/N16*100</f>
        <v>3.62438220757825</v>
      </c>
      <c r="Y16" s="39"/>
      <c r="Z16" s="47" t="s">
        <v>43</v>
      </c>
      <c r="AA16" s="43"/>
    </row>
    <row r="17" s="44" customFormat="true" ht="16.5" hidden="false" customHeight="true" outlineLevel="0" collapsed="false">
      <c r="A17" s="35"/>
      <c r="B17" s="35"/>
      <c r="C17" s="45" t="s">
        <v>44</v>
      </c>
      <c r="D17" s="35"/>
      <c r="E17" s="35"/>
      <c r="F17" s="46" t="n">
        <v>3.03</v>
      </c>
      <c r="G17" s="39"/>
      <c r="H17" s="38" t="n">
        <v>95.7</v>
      </c>
      <c r="I17" s="39"/>
      <c r="J17" s="38" t="n">
        <v>96.8</v>
      </c>
      <c r="K17" s="39"/>
      <c r="L17" s="38" t="n">
        <v>100</v>
      </c>
      <c r="M17" s="39"/>
      <c r="N17" s="40" t="n">
        <v>118.2</v>
      </c>
      <c r="O17" s="39"/>
      <c r="P17" s="40" t="n">
        <v>123.5</v>
      </c>
      <c r="Q17" s="40"/>
      <c r="R17" s="41" t="n">
        <f aca="false">(J17-H17)/H17*100</f>
        <v>1.14942528735632</v>
      </c>
      <c r="S17" s="39"/>
      <c r="T17" s="41" t="n">
        <f aca="false">(L17-J17)/J17*100</f>
        <v>3.30578512396695</v>
      </c>
      <c r="U17" s="39"/>
      <c r="V17" s="41" t="n">
        <f aca="false">(N17-L17)/L17*100</f>
        <v>18.2</v>
      </c>
      <c r="W17" s="39"/>
      <c r="X17" s="41" t="n">
        <f aca="false">(P17-N17)/N17*100</f>
        <v>4.4839255499154</v>
      </c>
      <c r="Y17" s="39"/>
      <c r="Z17" s="47" t="s">
        <v>45</v>
      </c>
      <c r="AA17" s="43"/>
    </row>
    <row r="18" s="44" customFormat="true" ht="16.5" hidden="false" customHeight="true" outlineLevel="0" collapsed="false">
      <c r="A18" s="35"/>
      <c r="B18" s="35"/>
      <c r="C18" s="45" t="s">
        <v>46</v>
      </c>
      <c r="D18" s="35"/>
      <c r="E18" s="35"/>
      <c r="F18" s="46" t="n">
        <v>1.08</v>
      </c>
      <c r="G18" s="30"/>
      <c r="H18" s="38" t="n">
        <v>97.4</v>
      </c>
      <c r="I18" s="40"/>
      <c r="J18" s="38" t="n">
        <v>98.3</v>
      </c>
      <c r="K18" s="40"/>
      <c r="L18" s="38" t="n">
        <v>100</v>
      </c>
      <c r="M18" s="39"/>
      <c r="N18" s="40" t="n">
        <v>102.9</v>
      </c>
      <c r="O18" s="39"/>
      <c r="P18" s="40" t="n">
        <v>105.4</v>
      </c>
      <c r="Q18" s="40"/>
      <c r="R18" s="41" t="n">
        <f aca="false">(J18-H18)/H18*100</f>
        <v>0.924024640657075</v>
      </c>
      <c r="S18" s="39"/>
      <c r="T18" s="41" t="n">
        <f aca="false">(L18-J18)/J18*100</f>
        <v>1.7293997965412</v>
      </c>
      <c r="U18" s="39"/>
      <c r="V18" s="41" t="n">
        <f aca="false">(N18-L18)/L18*100</f>
        <v>2.90000000000001</v>
      </c>
      <c r="W18" s="39"/>
      <c r="X18" s="41" t="n">
        <f aca="false">(P18-N18)/N18*100</f>
        <v>2.42954324586978</v>
      </c>
      <c r="Y18" s="39"/>
      <c r="Z18" s="47" t="s">
        <v>47</v>
      </c>
      <c r="AA18" s="43"/>
    </row>
    <row r="19" s="44" customFormat="true" ht="16.5" hidden="false" customHeight="true" outlineLevel="0" collapsed="false">
      <c r="A19" s="35"/>
      <c r="B19" s="35"/>
      <c r="C19" s="45" t="s">
        <v>48</v>
      </c>
      <c r="D19" s="35"/>
      <c r="E19" s="35"/>
      <c r="F19" s="46" t="n">
        <v>7.79</v>
      </c>
      <c r="G19" s="39"/>
      <c r="H19" s="38" t="n">
        <v>97.6</v>
      </c>
      <c r="I19" s="40"/>
      <c r="J19" s="38" t="n">
        <v>101</v>
      </c>
      <c r="K19" s="40"/>
      <c r="L19" s="38" t="n">
        <v>100</v>
      </c>
      <c r="M19" s="39"/>
      <c r="N19" s="40" t="n">
        <v>110.2</v>
      </c>
      <c r="O19" s="39"/>
      <c r="P19" s="40" t="n">
        <v>112.8</v>
      </c>
      <c r="Q19" s="40"/>
      <c r="R19" s="41" t="n">
        <f aca="false">(J19-H19)/H19*100</f>
        <v>3.48360655737706</v>
      </c>
      <c r="S19" s="39"/>
      <c r="T19" s="41" t="n">
        <f aca="false">(L19-J19)/J19*100</f>
        <v>-0.99009900990099</v>
      </c>
      <c r="U19" s="39"/>
      <c r="V19" s="41" t="n">
        <f aca="false">(N19-L19)/L19*100</f>
        <v>10.2</v>
      </c>
      <c r="W19" s="39"/>
      <c r="X19" s="41" t="n">
        <f aca="false">(P19-N19)/N19*100</f>
        <v>2.35934664246823</v>
      </c>
      <c r="Y19" s="39"/>
      <c r="Z19" s="47" t="s">
        <v>49</v>
      </c>
      <c r="AA19" s="43"/>
    </row>
    <row r="20" s="44" customFormat="true" ht="15.75" hidden="false" customHeight="true" outlineLevel="0" collapsed="false">
      <c r="A20" s="35"/>
      <c r="B20" s="35"/>
      <c r="C20" s="45" t="s">
        <v>50</v>
      </c>
      <c r="D20" s="35"/>
      <c r="E20" s="35"/>
      <c r="F20" s="46" t="n">
        <v>4.47</v>
      </c>
      <c r="G20" s="39"/>
      <c r="H20" s="38" t="n">
        <v>98.4</v>
      </c>
      <c r="I20" s="40"/>
      <c r="J20" s="38" t="n">
        <v>102.6</v>
      </c>
      <c r="K20" s="40"/>
      <c r="L20" s="38" t="n">
        <v>100</v>
      </c>
      <c r="M20" s="40"/>
      <c r="N20" s="38" t="n">
        <v>111.9</v>
      </c>
      <c r="O20" s="40"/>
      <c r="P20" s="38" t="n">
        <v>114.9</v>
      </c>
      <c r="Q20" s="40"/>
      <c r="R20" s="41" t="n">
        <f aca="false">(J20-H20)/H20*100</f>
        <v>4.26829268292682</v>
      </c>
      <c r="S20" s="39"/>
      <c r="T20" s="41" t="n">
        <f aca="false">(L20-J20)/J20*100</f>
        <v>-2.53411306042884</v>
      </c>
      <c r="U20" s="48"/>
      <c r="V20" s="41" t="n">
        <f aca="false">(N20-L20)/L20*100</f>
        <v>11.9</v>
      </c>
      <c r="W20" s="48"/>
      <c r="X20" s="41" t="n">
        <f aca="false">(P20-N20)/N20*100</f>
        <v>2.68096514745308</v>
      </c>
      <c r="Y20" s="48"/>
      <c r="Z20" s="47" t="s">
        <v>51</v>
      </c>
      <c r="AA20" s="43"/>
    </row>
    <row r="21" s="44" customFormat="true" ht="15.75" hidden="false" customHeight="true" outlineLevel="0" collapsed="false">
      <c r="A21" s="35"/>
      <c r="B21" s="35"/>
      <c r="C21" s="45" t="s">
        <v>52</v>
      </c>
      <c r="D21" s="35"/>
      <c r="E21" s="35"/>
      <c r="F21" s="46" t="n">
        <v>3.32</v>
      </c>
      <c r="G21" s="39"/>
      <c r="H21" s="38" t="n">
        <v>96.6</v>
      </c>
      <c r="I21" s="40"/>
      <c r="J21" s="38" t="n">
        <v>98.9</v>
      </c>
      <c r="K21" s="40"/>
      <c r="L21" s="38" t="n">
        <v>100</v>
      </c>
      <c r="M21" s="40"/>
      <c r="N21" s="38" t="n">
        <v>108</v>
      </c>
      <c r="O21" s="40"/>
      <c r="P21" s="38" t="n">
        <v>110.1</v>
      </c>
      <c r="Q21" s="40"/>
      <c r="R21" s="41" t="n">
        <f aca="false">(J21-H21)/H21*100</f>
        <v>2.38095238095239</v>
      </c>
      <c r="S21" s="39"/>
      <c r="T21" s="41" t="n">
        <f aca="false">(L21-J21)/J21*100</f>
        <v>1.11223458038422</v>
      </c>
      <c r="U21" s="39"/>
      <c r="V21" s="41" t="n">
        <f aca="false">(N21-L21)/L21*100</f>
        <v>8</v>
      </c>
      <c r="W21" s="39"/>
      <c r="X21" s="41" t="n">
        <f aca="false">(P21-N21)/N21*100</f>
        <v>1.94444444444444</v>
      </c>
      <c r="Y21" s="39"/>
      <c r="Z21" s="47" t="s">
        <v>53</v>
      </c>
      <c r="AA21" s="43"/>
    </row>
    <row r="22" s="27" customFormat="true" ht="21" hidden="false" customHeight="true" outlineLevel="0" collapsed="false">
      <c r="A22" s="36"/>
      <c r="B22" s="36" t="s">
        <v>54</v>
      </c>
      <c r="C22" s="36"/>
      <c r="D22" s="36"/>
      <c r="E22" s="36"/>
      <c r="F22" s="37" t="n">
        <v>58.37</v>
      </c>
      <c r="G22" s="39"/>
      <c r="H22" s="29" t="n">
        <v>95.6</v>
      </c>
      <c r="I22" s="31"/>
      <c r="J22" s="29" t="n">
        <v>99</v>
      </c>
      <c r="K22" s="31"/>
      <c r="L22" s="29" t="n">
        <v>100</v>
      </c>
      <c r="M22" s="31"/>
      <c r="N22" s="29" t="n">
        <v>102.1</v>
      </c>
      <c r="O22" s="31"/>
      <c r="P22" s="29" t="n">
        <v>98.8</v>
      </c>
      <c r="Q22" s="31"/>
      <c r="R22" s="32" t="n">
        <f aca="false">(J22-H22)/H22*100</f>
        <v>3.55648535564854</v>
      </c>
      <c r="S22" s="30"/>
      <c r="T22" s="32" t="n">
        <f aca="false">(L22-J22)/J22*100</f>
        <v>1.01010101010101</v>
      </c>
      <c r="U22" s="30"/>
      <c r="V22" s="32" t="n">
        <f aca="false">(N22-L22)/L22*100</f>
        <v>2.09999999999999</v>
      </c>
      <c r="W22" s="30"/>
      <c r="X22" s="32" t="n">
        <f aca="false">(P22-N22)/N22*100</f>
        <v>-3.23212536728697</v>
      </c>
      <c r="Y22" s="30"/>
      <c r="Z22" s="42" t="s">
        <v>55</v>
      </c>
      <c r="AA22" s="51"/>
    </row>
    <row r="23" s="44" customFormat="true" ht="16.5" hidden="false" customHeight="true" outlineLevel="0" collapsed="false">
      <c r="A23" s="35"/>
      <c r="B23" s="35"/>
      <c r="C23" s="45" t="s">
        <v>56</v>
      </c>
      <c r="D23" s="35"/>
      <c r="E23" s="35"/>
      <c r="F23" s="46" t="n">
        <v>3.51</v>
      </c>
      <c r="G23" s="39"/>
      <c r="H23" s="38" t="n">
        <v>99.6</v>
      </c>
      <c r="I23" s="40"/>
      <c r="J23" s="38" t="n">
        <v>99.6</v>
      </c>
      <c r="K23" s="40"/>
      <c r="L23" s="38" t="n">
        <v>100</v>
      </c>
      <c r="M23" s="40"/>
      <c r="N23" s="38" t="n">
        <v>100.8</v>
      </c>
      <c r="O23" s="40"/>
      <c r="P23" s="38" t="n">
        <v>98.1</v>
      </c>
      <c r="Q23" s="40"/>
      <c r="R23" s="41" t="n">
        <v>0</v>
      </c>
      <c r="S23" s="52"/>
      <c r="T23" s="41" t="n">
        <f aca="false">(L23-J23)/J23*100</f>
        <v>0.401606425702817</v>
      </c>
      <c r="U23" s="39"/>
      <c r="V23" s="41" t="n">
        <f aca="false">(N23-L23)/L23*100</f>
        <v>0.799999999999997</v>
      </c>
      <c r="W23" s="39"/>
      <c r="X23" s="41" t="n">
        <f aca="false">(P23-N23)/N23*100</f>
        <v>-2.67857142857143</v>
      </c>
      <c r="Y23" s="39"/>
      <c r="Z23" s="47" t="s">
        <v>57</v>
      </c>
      <c r="AA23" s="43"/>
    </row>
    <row r="24" s="44" customFormat="true" ht="15.75" hidden="false" customHeight="true" outlineLevel="0" collapsed="false">
      <c r="A24" s="35"/>
      <c r="B24" s="35"/>
      <c r="C24" s="45" t="s">
        <v>58</v>
      </c>
      <c r="D24" s="35"/>
      <c r="E24" s="35"/>
      <c r="F24" s="46" t="n">
        <v>22.67</v>
      </c>
      <c r="G24" s="39"/>
      <c r="H24" s="38" t="n">
        <v>98.5</v>
      </c>
      <c r="I24" s="40"/>
      <c r="J24" s="38" t="n">
        <v>99.7</v>
      </c>
      <c r="K24" s="40"/>
      <c r="L24" s="38" t="n">
        <v>100</v>
      </c>
      <c r="M24" s="40"/>
      <c r="N24" s="38" t="n">
        <v>97</v>
      </c>
      <c r="O24" s="40"/>
      <c r="P24" s="38" t="n">
        <v>94.4</v>
      </c>
      <c r="Q24" s="40"/>
      <c r="R24" s="41" t="n">
        <f aca="false">(J24-H24)/H24*100</f>
        <v>1.21827411167513</v>
      </c>
      <c r="S24" s="39"/>
      <c r="T24" s="41" t="n">
        <f aca="false">(L24-J24)/J24*100</f>
        <v>0.30090270812437</v>
      </c>
      <c r="U24" s="39"/>
      <c r="V24" s="41" t="n">
        <f aca="false">(N24-L24)/L24*100</f>
        <v>-3</v>
      </c>
      <c r="W24" s="39"/>
      <c r="X24" s="41" t="n">
        <f aca="false">(P24-N24)/N24*100</f>
        <v>-2.68041237113402</v>
      </c>
      <c r="Y24" s="48"/>
      <c r="Z24" s="47" t="s">
        <v>59</v>
      </c>
      <c r="AA24" s="43"/>
    </row>
    <row r="25" s="44" customFormat="true" ht="15" hidden="false" customHeight="true" outlineLevel="0" collapsed="false">
      <c r="A25" s="35"/>
      <c r="B25" s="35"/>
      <c r="C25" s="45" t="s">
        <v>60</v>
      </c>
      <c r="D25" s="35"/>
      <c r="E25" s="35"/>
      <c r="F25" s="46" t="n">
        <v>6.97</v>
      </c>
      <c r="G25" s="30"/>
      <c r="H25" s="38" t="n">
        <v>98.9</v>
      </c>
      <c r="I25" s="40"/>
      <c r="J25" s="38" t="n">
        <v>99.1</v>
      </c>
      <c r="K25" s="40"/>
      <c r="L25" s="38" t="n">
        <v>100</v>
      </c>
      <c r="M25" s="40"/>
      <c r="N25" s="38" t="n">
        <v>101.7</v>
      </c>
      <c r="O25" s="40"/>
      <c r="P25" s="38" t="n">
        <v>103</v>
      </c>
      <c r="Q25" s="40"/>
      <c r="R25" s="41" t="n">
        <f aca="false">(J25-H25)/H25*100</f>
        <v>0.202224469160757</v>
      </c>
      <c r="S25" s="39"/>
      <c r="T25" s="41" t="n">
        <f aca="false">(L25-J25)/J25*100</f>
        <v>0.908173562058533</v>
      </c>
      <c r="U25" s="39"/>
      <c r="V25" s="41" t="n">
        <f aca="false">(N25-L25)/L25*100</f>
        <v>1.7</v>
      </c>
      <c r="W25" s="39"/>
      <c r="X25" s="41" t="n">
        <f aca="false">(P25-N25)/N25*100</f>
        <v>1.27826941986234</v>
      </c>
      <c r="Y25" s="39"/>
      <c r="Z25" s="47" t="s">
        <v>61</v>
      </c>
      <c r="AA25" s="43"/>
    </row>
    <row r="26" s="44" customFormat="true" ht="16.5" hidden="false" customHeight="true" outlineLevel="0" collapsed="false">
      <c r="A26" s="35"/>
      <c r="B26" s="35"/>
      <c r="C26" s="45" t="s">
        <v>62</v>
      </c>
      <c r="D26" s="35"/>
      <c r="E26" s="35"/>
      <c r="F26" s="46" t="n">
        <v>19</v>
      </c>
      <c r="G26" s="39"/>
      <c r="H26" s="38" t="n">
        <v>91.5</v>
      </c>
      <c r="I26" s="40"/>
      <c r="J26" s="38" t="n">
        <v>98.2</v>
      </c>
      <c r="K26" s="40"/>
      <c r="L26" s="38" t="n">
        <v>100</v>
      </c>
      <c r="M26" s="40"/>
      <c r="N26" s="38" t="n">
        <v>107.1</v>
      </c>
      <c r="O26" s="40"/>
      <c r="P26" s="38" t="n">
        <v>101.3</v>
      </c>
      <c r="Q26" s="40"/>
      <c r="R26" s="41" t="n">
        <f aca="false">(J26-H26)/H26*100</f>
        <v>7.3224043715847</v>
      </c>
      <c r="S26" s="39"/>
      <c r="T26" s="41" t="n">
        <f aca="false">(L26-J26)/J26*100</f>
        <v>1.83299389002036</v>
      </c>
      <c r="U26" s="39"/>
      <c r="V26" s="41" t="n">
        <f aca="false">(N26-L26)/L26*100</f>
        <v>7.09999999999999</v>
      </c>
      <c r="W26" s="39"/>
      <c r="X26" s="41" t="n">
        <f aca="false">(P26-N26)/N26*100</f>
        <v>-5.41549953314659</v>
      </c>
      <c r="Y26" s="39"/>
      <c r="Z26" s="47" t="s">
        <v>63</v>
      </c>
      <c r="AA26" s="43"/>
    </row>
    <row r="27" s="44" customFormat="true" ht="16.5" hidden="false" customHeight="true" outlineLevel="0" collapsed="false">
      <c r="A27" s="35"/>
      <c r="B27" s="35"/>
      <c r="C27" s="49" t="s">
        <v>64</v>
      </c>
      <c r="D27" s="35"/>
      <c r="E27" s="35"/>
      <c r="F27" s="46" t="n">
        <v>0.88</v>
      </c>
      <c r="G27" s="39"/>
      <c r="H27" s="38" t="n">
        <v>82.1</v>
      </c>
      <c r="I27" s="40"/>
      <c r="J27" s="38" t="n">
        <v>92.2</v>
      </c>
      <c r="K27" s="40"/>
      <c r="L27" s="38" t="n">
        <v>100</v>
      </c>
      <c r="M27" s="40"/>
      <c r="N27" s="38" t="n">
        <v>111.4</v>
      </c>
      <c r="O27" s="40"/>
      <c r="P27" s="38" t="n">
        <v>107.4</v>
      </c>
      <c r="Q27" s="40"/>
      <c r="R27" s="41" t="n">
        <f aca="false">(J27-H27)/H27*100</f>
        <v>12.3020706455542</v>
      </c>
      <c r="S27" s="39"/>
      <c r="T27" s="41" t="n">
        <f aca="false">(L27-J27)/J27*100</f>
        <v>8.45986984815618</v>
      </c>
      <c r="U27" s="39"/>
      <c r="V27" s="41" t="n">
        <f aca="false">(N27-L27)/L27*100</f>
        <v>11.4</v>
      </c>
      <c r="W27" s="39"/>
      <c r="X27" s="41" t="n">
        <f aca="false">(P27-N27)/N27*100</f>
        <v>-3.59066427289048</v>
      </c>
      <c r="Y27" s="39"/>
      <c r="Z27" s="50" t="s">
        <v>65</v>
      </c>
      <c r="AA27" s="43"/>
    </row>
    <row r="28" s="44" customFormat="true" ht="16.5" hidden="false" customHeight="true" outlineLevel="0" collapsed="false">
      <c r="A28" s="35"/>
      <c r="B28" s="35"/>
      <c r="C28" s="49" t="s">
        <v>66</v>
      </c>
      <c r="D28" s="35"/>
      <c r="E28" s="35"/>
      <c r="F28" s="46" t="n">
        <v>14.22</v>
      </c>
      <c r="G28" s="39"/>
      <c r="H28" s="38" t="n">
        <v>90.1</v>
      </c>
      <c r="I28" s="40"/>
      <c r="J28" s="38" t="n">
        <v>98.3</v>
      </c>
      <c r="K28" s="40"/>
      <c r="L28" s="38" t="n">
        <v>100</v>
      </c>
      <c r="M28" s="40"/>
      <c r="N28" s="38" t="n">
        <v>108.6</v>
      </c>
      <c r="O28" s="40"/>
      <c r="P28" s="38" t="n">
        <v>101.6</v>
      </c>
      <c r="Q28" s="40"/>
      <c r="R28" s="41" t="n">
        <f aca="false">(J28-H28)/H28*100</f>
        <v>9.10099889012209</v>
      </c>
      <c r="S28" s="39"/>
      <c r="T28" s="41" t="n">
        <f aca="false">(L28-J28)/J28*100</f>
        <v>1.7293997965412</v>
      </c>
      <c r="U28" s="39"/>
      <c r="V28" s="41" t="n">
        <f aca="false">(N28-L28)/L28*100</f>
        <v>8.59999999999999</v>
      </c>
      <c r="W28" s="39"/>
      <c r="X28" s="41" t="n">
        <f aca="false">(P28-N28)/N28*100</f>
        <v>-6.44567219152855</v>
      </c>
      <c r="Y28" s="39"/>
      <c r="Z28" s="50" t="s">
        <v>67</v>
      </c>
      <c r="AA28" s="43"/>
    </row>
    <row r="29" s="44" customFormat="true" ht="16.5" hidden="false" customHeight="true" outlineLevel="0" collapsed="false">
      <c r="A29" s="35"/>
      <c r="B29" s="35"/>
      <c r="C29" s="49" t="s">
        <v>68</v>
      </c>
      <c r="D29" s="35"/>
      <c r="E29" s="35"/>
      <c r="F29" s="53" t="n">
        <v>2.93</v>
      </c>
      <c r="G29" s="2"/>
      <c r="H29" s="38" t="n">
        <v>102.9</v>
      </c>
      <c r="I29" s="40"/>
      <c r="J29" s="38" t="n">
        <v>100.1</v>
      </c>
      <c r="K29" s="40"/>
      <c r="L29" s="38" t="n">
        <v>100</v>
      </c>
      <c r="M29" s="40"/>
      <c r="N29" s="38" t="n">
        <v>99.8</v>
      </c>
      <c r="O29" s="40"/>
      <c r="P29" s="38" t="n">
        <v>99.5</v>
      </c>
      <c r="Q29" s="40"/>
      <c r="R29" s="41" t="n">
        <f aca="false">(J29-H29)/H29*100</f>
        <v>-2.72108843537416</v>
      </c>
      <c r="S29" s="39"/>
      <c r="T29" s="41" t="n">
        <f aca="false">(L29-J29)/J29*100</f>
        <v>-0.0999000999000942</v>
      </c>
      <c r="U29" s="39"/>
      <c r="V29" s="41" t="n">
        <f aca="false">(N29-L29)/L29*100</f>
        <v>-0.200000000000003</v>
      </c>
      <c r="W29" s="39"/>
      <c r="X29" s="41" t="n">
        <f aca="false">(P29-N29)/N29*100</f>
        <v>-0.300601202404807</v>
      </c>
      <c r="Y29" s="39"/>
      <c r="Z29" s="50" t="s">
        <v>69</v>
      </c>
      <c r="AA29" s="43"/>
    </row>
    <row r="30" s="44" customFormat="true" ht="15" hidden="false" customHeight="true" outlineLevel="0" collapsed="false">
      <c r="A30" s="35"/>
      <c r="B30" s="35"/>
      <c r="C30" s="45" t="s">
        <v>70</v>
      </c>
      <c r="D30" s="35"/>
      <c r="E30" s="35"/>
      <c r="F30" s="53" t="n">
        <v>3.41</v>
      </c>
      <c r="G30" s="2"/>
      <c r="H30" s="38" t="n">
        <v>100.4</v>
      </c>
      <c r="I30" s="40"/>
      <c r="J30" s="38" t="n">
        <v>100.4</v>
      </c>
      <c r="K30" s="40"/>
      <c r="L30" s="38" t="n">
        <v>100</v>
      </c>
      <c r="M30" s="40"/>
      <c r="N30" s="38" t="n">
        <v>101.7</v>
      </c>
      <c r="O30" s="40"/>
      <c r="P30" s="38" t="n">
        <v>87.3</v>
      </c>
      <c r="Q30" s="40"/>
      <c r="R30" s="41" t="n">
        <f aca="false">(J30-H30)/H30*100</f>
        <v>0</v>
      </c>
      <c r="S30" s="52"/>
      <c r="T30" s="41" t="n">
        <f aca="false">(L30-J30)/J30*100</f>
        <v>-0.398406374501998</v>
      </c>
      <c r="U30" s="48"/>
      <c r="V30" s="41" t="n">
        <f aca="false">(N30-L30)/L30*100</f>
        <v>1.7</v>
      </c>
      <c r="W30" s="48"/>
      <c r="X30" s="41" t="n">
        <f aca="false">(P30-N30)/N30*100</f>
        <v>-14.1592920353982</v>
      </c>
      <c r="Y30" s="48"/>
      <c r="Z30" s="47" t="s">
        <v>71</v>
      </c>
      <c r="AA30" s="43"/>
    </row>
    <row r="31" s="44" customFormat="true" ht="16.5" hidden="false" customHeight="true" outlineLevel="0" collapsed="false">
      <c r="A31" s="35"/>
      <c r="B31" s="35"/>
      <c r="C31" s="45" t="s">
        <v>72</v>
      </c>
      <c r="D31" s="35"/>
      <c r="E31" s="35"/>
      <c r="F31" s="53" t="n">
        <v>2.8</v>
      </c>
      <c r="G31" s="54"/>
      <c r="H31" s="38" t="n">
        <v>88.4</v>
      </c>
      <c r="I31" s="40"/>
      <c r="J31" s="38" t="n">
        <v>96.3</v>
      </c>
      <c r="K31" s="40"/>
      <c r="L31" s="38" t="n">
        <v>100</v>
      </c>
      <c r="M31" s="40"/>
      <c r="N31" s="38" t="n">
        <v>106.3</v>
      </c>
      <c r="O31" s="40"/>
      <c r="P31" s="38" t="n">
        <v>115</v>
      </c>
      <c r="Q31" s="40"/>
      <c r="R31" s="41" t="n">
        <f aca="false">(J31-H31)/H31*100</f>
        <v>8.9366515837104</v>
      </c>
      <c r="S31" s="39"/>
      <c r="T31" s="41" t="n">
        <f aca="false">(L31-J31)/J31*100</f>
        <v>3.84215991692628</v>
      </c>
      <c r="U31" s="39"/>
      <c r="V31" s="41" t="n">
        <f aca="false">(N31-L31)/L31*100</f>
        <v>6.3</v>
      </c>
      <c r="W31" s="39"/>
      <c r="X31" s="41" t="n">
        <f aca="false">(P31-N31)/N31*100</f>
        <v>8.18438381937912</v>
      </c>
      <c r="Y31" s="39"/>
      <c r="Z31" s="47" t="s">
        <v>73</v>
      </c>
      <c r="AA31" s="43"/>
    </row>
    <row r="32" s="44" customFormat="true" ht="16.5" hidden="false" customHeight="true" outlineLevel="0" collapsed="false">
      <c r="A32" s="35"/>
      <c r="B32" s="35"/>
      <c r="C32" s="35"/>
      <c r="D32" s="35"/>
      <c r="E32" s="35"/>
      <c r="F32" s="11"/>
      <c r="G32" s="12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55"/>
      <c r="S32" s="40"/>
      <c r="T32" s="55"/>
      <c r="U32" s="40"/>
      <c r="V32" s="55"/>
      <c r="W32" s="40"/>
      <c r="X32" s="55"/>
      <c r="Y32" s="40"/>
      <c r="Z32" s="56"/>
      <c r="AA32" s="43"/>
    </row>
    <row r="33" s="44" customFormat="true" ht="16.5" hidden="false" customHeight="true" outlineLevel="0" collapsed="false">
      <c r="A33" s="35"/>
      <c r="B33" s="35"/>
      <c r="C33" s="35"/>
      <c r="D33" s="35"/>
      <c r="E33" s="35"/>
      <c r="F33" s="11"/>
      <c r="G33" s="12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55"/>
      <c r="S33" s="40"/>
      <c r="T33" s="55"/>
      <c r="U33" s="40"/>
      <c r="V33" s="55"/>
      <c r="W33" s="40"/>
      <c r="X33" s="55"/>
      <c r="Y33" s="40"/>
      <c r="Z33" s="56"/>
      <c r="AA33" s="43"/>
    </row>
    <row r="34" s="5" customFormat="true" ht="21.75" hidden="false" customHeight="true" outlineLevel="0" collapsed="false">
      <c r="A34" s="4" t="s">
        <v>0</v>
      </c>
      <c r="D34" s="6" t="n">
        <v>17.1</v>
      </c>
      <c r="E34" s="4" t="s">
        <v>74</v>
      </c>
      <c r="F34" s="11"/>
      <c r="G34" s="12"/>
      <c r="H34" s="7"/>
      <c r="I34" s="7"/>
      <c r="K34" s="7"/>
      <c r="M34" s="7"/>
      <c r="O34" s="7"/>
      <c r="Q34" s="7"/>
      <c r="S34" s="7"/>
      <c r="U34" s="7"/>
      <c r="V34" s="7"/>
      <c r="W34" s="7"/>
      <c r="X34" s="7"/>
      <c r="Y34" s="7"/>
      <c r="Z34" s="8"/>
    </row>
    <row r="35" s="5" customFormat="true" ht="18.75" hidden="false" customHeight="true" outlineLevel="0" collapsed="false">
      <c r="A35" s="9" t="s">
        <v>2</v>
      </c>
      <c r="D35" s="6" t="n">
        <v>17.1</v>
      </c>
      <c r="E35" s="9" t="s">
        <v>75</v>
      </c>
      <c r="F35" s="1"/>
      <c r="G35" s="2"/>
      <c r="H35" s="7"/>
      <c r="I35" s="7"/>
      <c r="K35" s="7"/>
      <c r="M35" s="7"/>
      <c r="O35" s="7"/>
      <c r="Q35" s="7"/>
      <c r="S35" s="7"/>
      <c r="U35" s="7"/>
      <c r="W35" s="7"/>
      <c r="Y35" s="7"/>
      <c r="Z35" s="8"/>
    </row>
    <row r="36" s="11" customFormat="true" ht="10.5" hidden="false" customHeight="true" outlineLevel="0" collapsed="false">
      <c r="A36" s="10"/>
      <c r="B36" s="10"/>
      <c r="C36" s="10"/>
      <c r="D36" s="10"/>
      <c r="E36" s="10"/>
      <c r="F36" s="1"/>
      <c r="G36" s="2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3"/>
      <c r="AA36" s="10"/>
    </row>
    <row r="37" customFormat="false" ht="18" hidden="false" customHeight="true" outlineLevel="0" collapsed="false">
      <c r="A37" s="14" t="s">
        <v>4</v>
      </c>
      <c r="B37" s="14"/>
      <c r="C37" s="14"/>
      <c r="D37" s="14"/>
      <c r="E37" s="14"/>
      <c r="F37" s="15" t="s">
        <v>5</v>
      </c>
      <c r="G37" s="15"/>
      <c r="H37" s="16" t="s">
        <v>6</v>
      </c>
      <c r="I37" s="16"/>
      <c r="J37" s="16"/>
      <c r="K37" s="16"/>
      <c r="L37" s="16"/>
      <c r="M37" s="16"/>
      <c r="N37" s="16"/>
      <c r="O37" s="16"/>
      <c r="P37" s="16"/>
      <c r="Q37" s="16"/>
      <c r="R37" s="16" t="s">
        <v>7</v>
      </c>
      <c r="S37" s="16"/>
      <c r="T37" s="16"/>
      <c r="U37" s="16"/>
      <c r="V37" s="16"/>
      <c r="W37" s="16"/>
      <c r="X37" s="16"/>
      <c r="Y37" s="16"/>
      <c r="Z37" s="17" t="s">
        <v>8</v>
      </c>
      <c r="AA37" s="18"/>
    </row>
    <row r="38" customFormat="false" ht="19.5" hidden="false" customHeight="true" outlineLevel="0" collapsed="false">
      <c r="A38" s="14"/>
      <c r="B38" s="14"/>
      <c r="C38" s="14"/>
      <c r="D38" s="14"/>
      <c r="E38" s="14"/>
      <c r="F38" s="19" t="s">
        <v>9</v>
      </c>
      <c r="G38" s="19"/>
      <c r="H38" s="20" t="s">
        <v>10</v>
      </c>
      <c r="I38" s="20"/>
      <c r="J38" s="20"/>
      <c r="K38" s="20"/>
      <c r="L38" s="20"/>
      <c r="M38" s="20"/>
      <c r="N38" s="20"/>
      <c r="O38" s="20"/>
      <c r="P38" s="20"/>
      <c r="Q38" s="20"/>
      <c r="R38" s="20" t="s">
        <v>11</v>
      </c>
      <c r="S38" s="20"/>
      <c r="T38" s="20"/>
      <c r="U38" s="20"/>
      <c r="V38" s="20"/>
      <c r="W38" s="20"/>
      <c r="X38" s="20"/>
      <c r="Y38" s="20"/>
      <c r="Z38" s="17"/>
      <c r="AA38" s="21"/>
    </row>
    <row r="39" customFormat="false" ht="15.75" hidden="false" customHeight="true" outlineLevel="0" collapsed="false">
      <c r="A39" s="14"/>
      <c r="B39" s="14"/>
      <c r="C39" s="14"/>
      <c r="D39" s="14"/>
      <c r="E39" s="14"/>
      <c r="F39" s="22" t="s">
        <v>12</v>
      </c>
      <c r="G39" s="22"/>
      <c r="H39" s="23" t="n">
        <v>2548</v>
      </c>
      <c r="I39" s="23"/>
      <c r="J39" s="23" t="n">
        <v>2549</v>
      </c>
      <c r="K39" s="23"/>
      <c r="L39" s="23" t="n">
        <v>2550</v>
      </c>
      <c r="M39" s="23"/>
      <c r="N39" s="23" t="n">
        <v>2551</v>
      </c>
      <c r="O39" s="23"/>
      <c r="P39" s="23" t="n">
        <v>2552</v>
      </c>
      <c r="Q39" s="23"/>
      <c r="R39" s="23" t="s">
        <v>13</v>
      </c>
      <c r="S39" s="23"/>
      <c r="T39" s="23" t="s">
        <v>14</v>
      </c>
      <c r="U39" s="23"/>
      <c r="V39" s="23" t="s">
        <v>15</v>
      </c>
      <c r="W39" s="23"/>
      <c r="X39" s="23" t="s">
        <v>16</v>
      </c>
      <c r="Y39" s="23"/>
      <c r="Z39" s="17"/>
      <c r="AA39" s="21"/>
    </row>
    <row r="40" customFormat="false" ht="15.75" hidden="false" customHeight="true" outlineLevel="0" collapsed="false">
      <c r="A40" s="14"/>
      <c r="B40" s="14"/>
      <c r="C40" s="14"/>
      <c r="D40" s="14"/>
      <c r="E40" s="14"/>
      <c r="F40" s="57"/>
      <c r="G40" s="58"/>
      <c r="H40" s="26" t="s">
        <v>17</v>
      </c>
      <c r="I40" s="26"/>
      <c r="J40" s="26" t="s">
        <v>18</v>
      </c>
      <c r="K40" s="26"/>
      <c r="L40" s="26" t="s">
        <v>19</v>
      </c>
      <c r="M40" s="26"/>
      <c r="N40" s="26" t="s">
        <v>20</v>
      </c>
      <c r="O40" s="26"/>
      <c r="P40" s="26" t="s">
        <v>21</v>
      </c>
      <c r="Q40" s="26"/>
      <c r="R40" s="26" t="s">
        <v>22</v>
      </c>
      <c r="S40" s="26"/>
      <c r="T40" s="26" t="s">
        <v>23</v>
      </c>
      <c r="U40" s="26"/>
      <c r="V40" s="26" t="s">
        <v>24</v>
      </c>
      <c r="W40" s="26"/>
      <c r="X40" s="26" t="s">
        <v>25</v>
      </c>
      <c r="Y40" s="26"/>
      <c r="Z40" s="17"/>
      <c r="AA40" s="21"/>
    </row>
    <row r="41" s="44" customFormat="true" ht="15.75" hidden="false" customHeight="true" outlineLevel="0" collapsed="false">
      <c r="A41" s="35"/>
      <c r="B41" s="36" t="s">
        <v>76</v>
      </c>
      <c r="C41" s="35"/>
      <c r="D41" s="35"/>
      <c r="E41" s="35"/>
      <c r="F41" s="59" t="n">
        <v>38.48</v>
      </c>
      <c r="G41" s="60"/>
      <c r="H41" s="40" t="n">
        <v>86</v>
      </c>
      <c r="I41" s="40"/>
      <c r="J41" s="38" t="n">
        <v>91.6</v>
      </c>
      <c r="K41" s="40"/>
      <c r="L41" s="38" t="n">
        <v>100</v>
      </c>
      <c r="M41" s="40"/>
      <c r="N41" s="38" t="n">
        <v>114.7</v>
      </c>
      <c r="O41" s="40"/>
      <c r="P41" s="38" t="n">
        <v>114.2</v>
      </c>
      <c r="Q41" s="40"/>
      <c r="R41" s="32" t="n">
        <f aca="false">(J41-H41)/H41*100</f>
        <v>6.51162790697674</v>
      </c>
      <c r="S41" s="39"/>
      <c r="T41" s="32" t="n">
        <f aca="false">(L41-J41)/J41*100</f>
        <v>9.1703056768559</v>
      </c>
      <c r="U41" s="39"/>
      <c r="V41" s="32" t="n">
        <f aca="false">(N41-L41)/L41*100</f>
        <v>14.7</v>
      </c>
      <c r="W41" s="39"/>
      <c r="X41" s="32" t="n">
        <f aca="false">(P41-N41)/N41*100</f>
        <v>-0.4359197907585</v>
      </c>
      <c r="Y41" s="39"/>
      <c r="Z41" s="42" t="s">
        <v>77</v>
      </c>
      <c r="AA41" s="43"/>
    </row>
    <row r="42" s="44" customFormat="true" ht="15" hidden="false" customHeight="true" outlineLevel="0" collapsed="false">
      <c r="A42" s="35"/>
      <c r="B42" s="35"/>
      <c r="C42" s="45" t="s">
        <v>78</v>
      </c>
      <c r="D42" s="35"/>
      <c r="E42" s="35"/>
      <c r="F42" s="61" t="n">
        <v>29.74</v>
      </c>
      <c r="G42" s="62"/>
      <c r="H42" s="40" t="n">
        <v>86.2</v>
      </c>
      <c r="I42" s="40"/>
      <c r="J42" s="38" t="n">
        <v>89.6</v>
      </c>
      <c r="K42" s="40"/>
      <c r="L42" s="38" t="n">
        <v>100</v>
      </c>
      <c r="M42" s="40"/>
      <c r="N42" s="38" t="n">
        <v>116.4</v>
      </c>
      <c r="O42" s="40"/>
      <c r="P42" s="38" t="n">
        <v>120</v>
      </c>
      <c r="Q42" s="40"/>
      <c r="R42" s="41" t="n">
        <f aca="false">(J42-H42)/H42*100</f>
        <v>3.94431554524361</v>
      </c>
      <c r="S42" s="39"/>
      <c r="T42" s="41" t="n">
        <f aca="false">(L42-J42)/J42*100</f>
        <v>11.6071428571429</v>
      </c>
      <c r="U42" s="39"/>
      <c r="V42" s="41" t="n">
        <f aca="false">(N42-L42)/L42*100</f>
        <v>16.4</v>
      </c>
      <c r="W42" s="39"/>
      <c r="X42" s="41" t="n">
        <f aca="false">(P42-N42)/N42*100</f>
        <v>3.09278350515463</v>
      </c>
      <c r="Y42" s="39"/>
      <c r="Z42" s="47" t="s">
        <v>79</v>
      </c>
      <c r="AA42" s="43"/>
    </row>
    <row r="43" s="44" customFormat="true" ht="15.75" hidden="false" customHeight="true" outlineLevel="0" collapsed="false">
      <c r="A43" s="63"/>
      <c r="B43" s="63"/>
      <c r="C43" s="64" t="s">
        <v>80</v>
      </c>
      <c r="D43" s="63"/>
      <c r="E43" s="63"/>
      <c r="F43" s="61" t="n">
        <v>8.75</v>
      </c>
      <c r="G43" s="62"/>
      <c r="H43" s="40" t="n">
        <v>85.5</v>
      </c>
      <c r="I43" s="40"/>
      <c r="J43" s="38" t="n">
        <v>97.9</v>
      </c>
      <c r="K43" s="40"/>
      <c r="L43" s="38" t="n">
        <v>100</v>
      </c>
      <c r="M43" s="40"/>
      <c r="N43" s="38" t="n">
        <v>109.2</v>
      </c>
      <c r="O43" s="40"/>
      <c r="P43" s="38" t="n">
        <v>95.8</v>
      </c>
      <c r="Q43" s="40"/>
      <c r="R43" s="41" t="n">
        <f aca="false">(J43-H43)/H43*100</f>
        <v>14.5029239766082</v>
      </c>
      <c r="S43" s="39"/>
      <c r="T43" s="41" t="n">
        <f aca="false">(L43-J43)/J43*100</f>
        <v>2.14504596527068</v>
      </c>
      <c r="U43" s="39"/>
      <c r="V43" s="41" t="n">
        <f aca="false">(N43-L43)/L43*100</f>
        <v>9.2</v>
      </c>
      <c r="W43" s="39"/>
      <c r="X43" s="41" t="n">
        <f aca="false">(P43-N43)/N43*100</f>
        <v>-12.2710622710623</v>
      </c>
      <c r="Y43" s="39"/>
      <c r="Z43" s="47" t="s">
        <v>81</v>
      </c>
      <c r="AA43" s="43"/>
    </row>
    <row r="44" s="44" customFormat="true" ht="15.75" hidden="false" customHeight="true" outlineLevel="0" collapsed="false">
      <c r="A44" s="36" t="s">
        <v>82</v>
      </c>
      <c r="B44" s="35"/>
      <c r="C44" s="35"/>
      <c r="D44" s="35"/>
      <c r="E44" s="35"/>
      <c r="F44" s="65" t="n">
        <v>61.52</v>
      </c>
      <c r="G44" s="66"/>
      <c r="H44" s="31" t="n">
        <v>98.1</v>
      </c>
      <c r="I44" s="31"/>
      <c r="J44" s="29" t="n">
        <v>99.3</v>
      </c>
      <c r="K44" s="31"/>
      <c r="L44" s="29" t="n">
        <v>100</v>
      </c>
      <c r="M44" s="31"/>
      <c r="N44" s="29" t="n">
        <v>102.5</v>
      </c>
      <c r="O44" s="31"/>
      <c r="P44" s="29" t="n">
        <v>102.7</v>
      </c>
      <c r="Q44" s="31"/>
      <c r="R44" s="32" t="n">
        <f aca="false">(J44-H44)/H44*100</f>
        <v>1.22324159021407</v>
      </c>
      <c r="S44" s="30"/>
      <c r="T44" s="32" t="n">
        <f aca="false">(L44-J44)/J44*100</f>
        <v>0.704934541792551</v>
      </c>
      <c r="U44" s="30"/>
      <c r="V44" s="32" t="n">
        <f aca="false">(N44-L44)/L44*100</f>
        <v>2.5</v>
      </c>
      <c r="W44" s="30"/>
      <c r="X44" s="32" t="n">
        <f aca="false">(P44-N44)/N44*100</f>
        <v>0.195121951219515</v>
      </c>
      <c r="Y44" s="39"/>
      <c r="Z44" s="42" t="s">
        <v>83</v>
      </c>
      <c r="AA44" s="43"/>
    </row>
    <row r="45" customFormat="false" ht="4.5" hidden="false" customHeight="true" outlineLevel="0" collapsed="false">
      <c r="A45" s="67"/>
      <c r="B45" s="67"/>
      <c r="C45" s="67"/>
      <c r="D45" s="67"/>
      <c r="E45" s="67"/>
      <c r="F45" s="57"/>
      <c r="G45" s="58"/>
      <c r="H45" s="67"/>
      <c r="I45" s="58"/>
      <c r="J45" s="67"/>
      <c r="K45" s="58"/>
      <c r="L45" s="67"/>
      <c r="M45" s="58"/>
      <c r="N45" s="67"/>
      <c r="O45" s="58"/>
      <c r="P45" s="67"/>
      <c r="Q45" s="58"/>
      <c r="R45" s="67"/>
      <c r="S45" s="58"/>
      <c r="T45" s="67"/>
      <c r="U45" s="58"/>
      <c r="V45" s="67"/>
      <c r="W45" s="58"/>
      <c r="X45" s="67"/>
      <c r="Y45" s="58"/>
      <c r="Z45" s="68"/>
    </row>
    <row r="46" customFormat="false" ht="17.25" hidden="false" customHeight="true" outlineLevel="0" collapsed="false">
      <c r="B46" s="69" t="s">
        <v>84</v>
      </c>
      <c r="N46" s="70" t="s">
        <v>85</v>
      </c>
      <c r="O46" s="54"/>
    </row>
    <row r="47" customFormat="false" ht="15.75" hidden="false" customHeight="true" outlineLevel="0" collapsed="false">
      <c r="B47" s="71" t="s">
        <v>86</v>
      </c>
      <c r="E47" s="70"/>
      <c r="H47" s="54"/>
      <c r="I47" s="54"/>
      <c r="J47" s="70"/>
      <c r="K47" s="54"/>
      <c r="L47" s="70"/>
      <c r="M47" s="54"/>
      <c r="N47" s="70" t="s">
        <v>87</v>
      </c>
      <c r="O47" s="54"/>
      <c r="P47" s="43"/>
      <c r="Q47" s="43"/>
      <c r="R47" s="2"/>
      <c r="T47" s="2"/>
    </row>
    <row r="48" s="11" customFormat="true" ht="18" hidden="false" customHeight="false" outlineLevel="0" collapsed="false">
      <c r="F48" s="1"/>
      <c r="G48" s="2"/>
      <c r="H48" s="12"/>
      <c r="I48" s="12"/>
      <c r="K48" s="12"/>
      <c r="M48" s="12"/>
      <c r="O48" s="12"/>
      <c r="Q48" s="12"/>
      <c r="S48" s="12"/>
      <c r="U48" s="12"/>
      <c r="V48" s="12"/>
      <c r="W48" s="12"/>
      <c r="X48" s="12"/>
      <c r="Y48" s="12"/>
      <c r="Z48" s="3"/>
      <c r="AA48" s="72"/>
    </row>
    <row r="49" s="11" customFormat="true" ht="18" hidden="false" customHeight="false" outlineLevel="0" collapsed="false">
      <c r="F49" s="1"/>
      <c r="G49" s="2"/>
      <c r="H49" s="12"/>
      <c r="I49" s="12"/>
      <c r="K49" s="12"/>
      <c r="M49" s="12"/>
      <c r="O49" s="12"/>
      <c r="Q49" s="12"/>
      <c r="S49" s="12"/>
      <c r="U49" s="12"/>
      <c r="V49" s="12"/>
      <c r="W49" s="12"/>
      <c r="X49" s="12"/>
      <c r="Y49" s="12"/>
      <c r="Z49" s="3"/>
      <c r="AA49" s="72"/>
    </row>
    <row r="50" customFormat="false" ht="18" hidden="false" customHeight="false" outlineLevel="0" collapsed="false">
      <c r="AA50" s="72"/>
    </row>
    <row r="51" customFormat="false" ht="18" hidden="false" customHeight="false" outlineLevel="0" collapsed="false">
      <c r="AA51" s="72"/>
    </row>
    <row r="52" customFormat="false" ht="18" hidden="false" customHeight="false" outlineLevel="0" collapsed="false">
      <c r="AA52" s="72"/>
    </row>
    <row r="53" customFormat="false" ht="18" hidden="false" customHeight="false" outlineLevel="0" collapsed="false">
      <c r="AA53" s="72"/>
    </row>
    <row r="54" customFormat="false" ht="18" hidden="false" customHeight="false" outlineLevel="0" collapsed="false">
      <c r="AA54" s="72"/>
    </row>
    <row r="55" customFormat="false" ht="18" hidden="false" customHeight="false" outlineLevel="0" collapsed="false">
      <c r="AA55" s="72"/>
    </row>
    <row r="56" customFormat="false" ht="18" hidden="false" customHeight="false" outlineLevel="0" collapsed="false">
      <c r="AA56" s="72"/>
    </row>
  </sheetData>
  <mergeCells count="55">
    <mergeCell ref="A4:E7"/>
    <mergeCell ref="F4:G4"/>
    <mergeCell ref="H4:Q4"/>
    <mergeCell ref="R4:Y4"/>
    <mergeCell ref="Z4:Z7"/>
    <mergeCell ref="F5:G5"/>
    <mergeCell ref="H5:Q5"/>
    <mergeCell ref="R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E8"/>
    <mergeCell ref="A37:E40"/>
    <mergeCell ref="F37:G37"/>
    <mergeCell ref="H37:Q37"/>
    <mergeCell ref="R37:Y37"/>
    <mergeCell ref="Z37:Z40"/>
    <mergeCell ref="F38:G38"/>
    <mergeCell ref="H38:Q38"/>
    <mergeCell ref="R38:Y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</mergeCells>
  <printOptions headings="false" gridLines="false" gridLinesSet="true" horizontalCentered="false" verticalCentered="false"/>
  <pageMargins left="0.159722222222222" right="0.118055555555556" top="0.55972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nso</cp:lastModifiedBy>
  <cp:lastPrinted>2010-08-03T06:55:21Z</cp:lastPrinted>
  <dcterms:modified xsi:type="dcterms:W3CDTF">2010-08-03T06:56:34Z</dcterms:modified>
  <cp:revision>0</cp:revision>
  <dc:subject/>
  <dc:title/>
</cp:coreProperties>
</file>