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8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 1.1  NUMBER OF POPULATION FROM REGISTRATION RECORD BY SEX, DISTRICT AND AREA: 2007 - 2009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2550 (2007)</t>
  </si>
  <si>
    <t xml:space="preserve">2551 (2008)</t>
  </si>
  <si>
    <t xml:space="preserve">2552 (2009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เทศบาลตำบลนางแล</t>
  </si>
  <si>
    <t xml:space="preserve">             -</t>
  </si>
  <si>
    <t xml:space="preserve"> Nang Lae Subdistrict Municipality</t>
  </si>
  <si>
    <t xml:space="preserve">เทศบาลตำบลป่าอ้อดอนชัย</t>
  </si>
  <si>
    <t xml:space="preserve">Paoor Don Chai Subdistrict Municipality</t>
  </si>
  <si>
    <t xml:space="preserve">Non-municipal area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เทศบาลตำบลครึ่ง</t>
  </si>
  <si>
    <t xml:space="preserve"> Wiang Subdistrict Municipality</t>
  </si>
  <si>
    <t xml:space="preserve">เทศบาลตำบลเวียง</t>
  </si>
  <si>
    <t xml:space="preserve">  Krung Subdistrict Municipality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1  NUMBER OF POPULATION FROM REGISTRATION RECORD BY SEX, DISTRICT AND AREA: 2007 - 2009  (contd)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t xml:space="preserve">เทศบาลตำบลสันทราย</t>
  </si>
  <si>
    <t xml:space="preserve">San Sai Subdistrict Municipality</t>
  </si>
  <si>
    <t xml:space="preserve">เทศบาลตำบลป่าซาง</t>
  </si>
  <si>
    <t xml:space="preserve">Pa Sang Subdistrict Municipality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เทศบาลตำบลเวียงพางคำ</t>
  </si>
  <si>
    <t xml:space="preserve">Wiang Phang Kham Subdistrict Municipality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เทศบาลตำบลไม้ยา</t>
  </si>
  <si>
    <t xml:space="preserve">Mai Ya Subdistrict Municipality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เทศบาลตำบลยางฮอม</t>
  </si>
  <si>
    <t xml:space="preserve">Yan Hom Subdistrict Municipality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อำเภอเวียงเชียงรุ้ง</t>
  </si>
  <si>
    <t xml:space="preserve">  Wiang Chiang Rung District</t>
  </si>
  <si>
    <t xml:space="preserve">เทศบาลตำบลบ้านเหล่า</t>
  </si>
  <si>
    <t xml:space="preserve">Ban Lao Subdistrict Municipality</t>
  </si>
  <si>
    <t xml:space="preserve">อำเภอดอยหลวง</t>
  </si>
  <si>
    <t xml:space="preserve">  Doi Luang District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      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7" min="7" style="1" width="0.71"/>
    <col collapsed="false" customWidth="true" hidden="false" outlineLevel="0" max="8" min="8" style="1" width="9.85"/>
    <col collapsed="false" customWidth="true" hidden="false" outlineLevel="0" max="9" min="9" style="1" width="0.71"/>
    <col collapsed="false" customWidth="true" hidden="false" outlineLevel="0" max="10" min="10" style="1" width="9.28"/>
    <col collapsed="false" customWidth="true" hidden="false" outlineLevel="0" max="11" min="11" style="1" width="1.14"/>
    <col collapsed="false" customWidth="true" hidden="false" outlineLevel="0" max="12" min="12" style="1" width="9.85"/>
    <col collapsed="false" customWidth="true" hidden="false" outlineLevel="0" max="13" min="13" style="1" width="1.42"/>
    <col collapsed="false" customWidth="true" hidden="false" outlineLevel="0" max="14" min="14" style="1" width="9.42"/>
    <col collapsed="false" customWidth="true" hidden="false" outlineLevel="0" max="15" min="15" style="1" width="1.14"/>
    <col collapsed="false" customWidth="true" hidden="false" outlineLevel="0" max="16" min="16" style="1" width="8.85"/>
    <col collapsed="false" customWidth="true" hidden="false" outlineLevel="0" max="17" min="17" style="1" width="1.14"/>
    <col collapsed="false" customWidth="true" hidden="false" outlineLevel="0" max="18" min="18" style="1" width="8.85"/>
    <col collapsed="false" customWidth="true" hidden="false" outlineLevel="0" max="19" min="19" style="1" width="1.14"/>
    <col collapsed="false" customWidth="true" hidden="false" outlineLevel="0" max="20" min="20" style="1" width="8.85"/>
    <col collapsed="false" customWidth="true" hidden="false" outlineLevel="0" max="21" min="21" style="1" width="1.14"/>
    <col collapsed="false" customWidth="true" hidden="false" outlineLevel="0" max="22" min="22" style="1" width="9.42"/>
    <col collapsed="false" customWidth="true" hidden="false" outlineLevel="0" max="23" min="23" style="1" width="0.99"/>
    <col collapsed="false" customWidth="true" hidden="false" outlineLevel="0" max="24" min="24" style="1" width="2.71"/>
    <col collapsed="false" customWidth="true" hidden="false" outlineLevel="0" max="25" min="25" style="1" width="30.14"/>
    <col collapsed="false" customWidth="true" hidden="false" outlineLevel="0" max="26" min="26" style="1" width="3.99"/>
    <col collapsed="false" customWidth="true" hidden="false" outlineLevel="0" max="27" min="27" style="2" width="4.14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C1" s="4" t="s">
        <v>0</v>
      </c>
      <c r="D1" s="5"/>
      <c r="AA1" s="6"/>
    </row>
    <row r="2" s="7" customFormat="true" ht="17.25" hidden="false" customHeight="true" outlineLevel="0" collapsed="false">
      <c r="C2" s="7" t="s">
        <v>1</v>
      </c>
      <c r="D2" s="8"/>
      <c r="AA2" s="9"/>
    </row>
    <row r="3" customFormat="false" ht="9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15" customFormat="true" ht="23.25" hidden="false" customHeight="true" outlineLevel="0" collapsed="false">
      <c r="A4" s="11"/>
      <c r="B4" s="12" t="s">
        <v>2</v>
      </c>
      <c r="C4" s="12"/>
      <c r="D4" s="12"/>
      <c r="E4" s="12"/>
      <c r="F4" s="13" t="s">
        <v>3</v>
      </c>
      <c r="G4" s="13"/>
      <c r="H4" s="13"/>
      <c r="I4" s="13"/>
      <c r="J4" s="13"/>
      <c r="K4" s="13"/>
      <c r="L4" s="13" t="s">
        <v>4</v>
      </c>
      <c r="M4" s="13"/>
      <c r="N4" s="13"/>
      <c r="O4" s="13"/>
      <c r="P4" s="13"/>
      <c r="Q4" s="13"/>
      <c r="R4" s="13" t="s">
        <v>5</v>
      </c>
      <c r="S4" s="13"/>
      <c r="T4" s="13"/>
      <c r="U4" s="13"/>
      <c r="V4" s="13"/>
      <c r="W4" s="13"/>
      <c r="X4" s="14" t="s">
        <v>6</v>
      </c>
      <c r="Y4" s="14"/>
      <c r="AA4" s="16"/>
    </row>
    <row r="5" s="15" customFormat="true" ht="18" hidden="false" customHeight="true" outlineLevel="0" collapsed="false">
      <c r="A5" s="17"/>
      <c r="B5" s="12"/>
      <c r="C5" s="12"/>
      <c r="D5" s="12"/>
      <c r="E5" s="12"/>
      <c r="F5" s="18" t="s">
        <v>7</v>
      </c>
      <c r="G5" s="18"/>
      <c r="H5" s="18" t="s">
        <v>8</v>
      </c>
      <c r="I5" s="18"/>
      <c r="J5" s="18" t="s">
        <v>9</v>
      </c>
      <c r="K5" s="18"/>
      <c r="L5" s="18" t="s">
        <v>7</v>
      </c>
      <c r="M5" s="18"/>
      <c r="N5" s="18" t="s">
        <v>8</v>
      </c>
      <c r="O5" s="18"/>
      <c r="P5" s="18" t="s">
        <v>9</v>
      </c>
      <c r="Q5" s="18"/>
      <c r="R5" s="18" t="s">
        <v>7</v>
      </c>
      <c r="S5" s="18"/>
      <c r="T5" s="18" t="s">
        <v>8</v>
      </c>
      <c r="U5" s="18"/>
      <c r="V5" s="18" t="s">
        <v>9</v>
      </c>
      <c r="W5" s="18"/>
      <c r="X5" s="14"/>
      <c r="Y5" s="14"/>
      <c r="AA5" s="16"/>
    </row>
    <row r="6" s="15" customFormat="true" ht="16.5" hidden="false" customHeight="true" outlineLevel="0" collapsed="false">
      <c r="A6" s="19"/>
      <c r="B6" s="12"/>
      <c r="C6" s="12"/>
      <c r="D6" s="12"/>
      <c r="E6" s="12"/>
      <c r="F6" s="20" t="s">
        <v>10</v>
      </c>
      <c r="G6" s="20"/>
      <c r="H6" s="20" t="s">
        <v>11</v>
      </c>
      <c r="I6" s="20"/>
      <c r="J6" s="20" t="s">
        <v>12</v>
      </c>
      <c r="K6" s="20"/>
      <c r="L6" s="20" t="s">
        <v>10</v>
      </c>
      <c r="M6" s="20"/>
      <c r="N6" s="20" t="s">
        <v>11</v>
      </c>
      <c r="O6" s="20"/>
      <c r="P6" s="20" t="s">
        <v>12</v>
      </c>
      <c r="Q6" s="20"/>
      <c r="R6" s="20" t="s">
        <v>10</v>
      </c>
      <c r="S6" s="20"/>
      <c r="T6" s="20" t="s">
        <v>11</v>
      </c>
      <c r="U6" s="20"/>
      <c r="V6" s="20" t="s">
        <v>12</v>
      </c>
      <c r="W6" s="20"/>
      <c r="X6" s="14"/>
      <c r="Y6" s="14"/>
      <c r="AA6" s="16"/>
    </row>
    <row r="7" s="15" customFormat="true" ht="22.5" hidden="false" customHeight="true" outlineLevel="0" collapsed="false">
      <c r="B7" s="21" t="s">
        <v>13</v>
      </c>
      <c r="C7" s="21"/>
      <c r="D7" s="21"/>
      <c r="E7" s="21"/>
      <c r="F7" s="22" t="n">
        <v>1225013</v>
      </c>
      <c r="G7" s="23"/>
      <c r="H7" s="22" t="n">
        <v>606030</v>
      </c>
      <c r="I7" s="23"/>
      <c r="J7" s="22" t="n">
        <v>618983</v>
      </c>
      <c r="K7" s="23"/>
      <c r="L7" s="22" t="n">
        <v>1227317</v>
      </c>
      <c r="M7" s="23"/>
      <c r="N7" s="22" t="n">
        <v>606775</v>
      </c>
      <c r="O7" s="23"/>
      <c r="P7" s="22" t="n">
        <v>620542</v>
      </c>
      <c r="Q7" s="23"/>
      <c r="R7" s="22" t="n">
        <f aca="false">R10+R16+R19+R25+R35+R38+R42+R49+R52+R63+R67+R71+R75+R76+R80+R81+R91+R94</f>
        <v>1194933</v>
      </c>
      <c r="S7" s="23"/>
      <c r="T7" s="22" t="n">
        <f aca="false">T10+T16+T19+T25+T35+T38+T42+T49+T52+T63+T67+T71+T75+T76+T80+T81+T91+T94</f>
        <v>588850</v>
      </c>
      <c r="U7" s="23"/>
      <c r="V7" s="22" t="n">
        <f aca="false">V10+V16+V19+V25+V35+V38+V42+V49+V52+V63+V67+V71+V75+V76+V80+V81+V91+V94</f>
        <v>606083</v>
      </c>
      <c r="W7" s="23"/>
      <c r="X7" s="24" t="s">
        <v>10</v>
      </c>
      <c r="Y7" s="24"/>
      <c r="AA7" s="25"/>
    </row>
    <row r="8" s="15" customFormat="true" ht="21" hidden="false" customHeight="true" outlineLevel="0" collapsed="false">
      <c r="B8" s="26" t="s">
        <v>14</v>
      </c>
      <c r="F8" s="27" t="n">
        <f aca="false">F7-F9</f>
        <v>221656</v>
      </c>
      <c r="G8" s="23"/>
      <c r="H8" s="27" t="n">
        <f aca="false">H7-H9</f>
        <v>106660</v>
      </c>
      <c r="I8" s="28"/>
      <c r="J8" s="27" t="n">
        <f aca="false">J7-J9</f>
        <v>114996</v>
      </c>
      <c r="K8" s="28"/>
      <c r="L8" s="27" t="n">
        <f aca="false">L7-L9</f>
        <v>223215</v>
      </c>
      <c r="M8" s="23"/>
      <c r="N8" s="27" t="n">
        <f aca="false">N7-N9</f>
        <v>107221</v>
      </c>
      <c r="O8" s="28"/>
      <c r="P8" s="27" t="n">
        <f aca="false">P7-P9</f>
        <v>115994</v>
      </c>
      <c r="Q8" s="28"/>
      <c r="R8" s="27" t="n">
        <f aca="false">R7-R9</f>
        <v>302145</v>
      </c>
      <c r="S8" s="23"/>
      <c r="T8" s="27" t="n">
        <f aca="false">T7-T9</f>
        <v>145878</v>
      </c>
      <c r="U8" s="28"/>
      <c r="V8" s="27" t="n">
        <f aca="false">V7-V9</f>
        <v>156267</v>
      </c>
      <c r="W8" s="28"/>
      <c r="X8" s="15" t="s">
        <v>15</v>
      </c>
      <c r="AA8" s="16"/>
    </row>
    <row r="9" s="15" customFormat="true" ht="21" hidden="false" customHeight="true" outlineLevel="0" collapsed="false">
      <c r="B9" s="26" t="s">
        <v>16</v>
      </c>
      <c r="E9" s="29"/>
      <c r="F9" s="27" t="n">
        <f aca="false">F15+F18+F24+F28+F37+F41+F48+F51+F56+F66+F70+F74+F75+F79+F80+F84+F93+F94</f>
        <v>1003357</v>
      </c>
      <c r="G9" s="23"/>
      <c r="H9" s="27" t="n">
        <f aca="false">H15+H18+H24+H28+H37+H41+H48+H51+H56+H66+H70+H74+H75+H79+H80+H84+H93+H94</f>
        <v>499370</v>
      </c>
      <c r="I9" s="28"/>
      <c r="J9" s="27" t="n">
        <f aca="false">J15+J18+J24+J28+J37+J41+J48+J51+J56+J66+J70+J74+J75+J79+J80+J84+J93+J94</f>
        <v>503987</v>
      </c>
      <c r="K9" s="28"/>
      <c r="L9" s="27" t="n">
        <f aca="false">L15+L18+L24+L28+L37+L41+L48+L51+L56+L66+L70+L74+L75+L79+L80+L84+L93+L94</f>
        <v>1004102</v>
      </c>
      <c r="M9" s="23"/>
      <c r="N9" s="27" t="n">
        <f aca="false">N15+N18+N24+N28+N37+N41+N48+N51+N56+N66+N70+N74+N75+N79+N80+N84+N93+N94</f>
        <v>499554</v>
      </c>
      <c r="O9" s="28"/>
      <c r="P9" s="27" t="n">
        <f aca="false">P15+P18+P24+P28+P37+P41+P48+P51+P56+P66+P70+P74+P75+P79+P80+P84+P93+P94</f>
        <v>504548</v>
      </c>
      <c r="Q9" s="28"/>
      <c r="R9" s="27" t="n">
        <f aca="false">R15+R18+R24+R28+R37+R41+R48+R51+R56+R66+R70+R74+R75+R79+R80+R84+R93+R94</f>
        <v>892788</v>
      </c>
      <c r="S9" s="23"/>
      <c r="T9" s="27" t="n">
        <f aca="false">T15+T18+T24+T28+T37+T41+T48+T51+T56+T66+T70+T74+T75+T79+T80+T84+T93+T94</f>
        <v>442972</v>
      </c>
      <c r="U9" s="28"/>
      <c r="V9" s="27" t="n">
        <f aca="false">V15+V18+V24+V28+V37+V41+V48+V51+V56+V66+V70+V74+V75+V79+V80+V84+V93+V94</f>
        <v>449816</v>
      </c>
      <c r="W9" s="28"/>
      <c r="X9" s="15" t="s">
        <v>17</v>
      </c>
      <c r="AA9" s="16"/>
    </row>
    <row r="10" s="15" customFormat="true" ht="21" hidden="false" customHeight="true" outlineLevel="0" collapsed="false">
      <c r="B10" s="30" t="s">
        <v>18</v>
      </c>
      <c r="C10" s="30"/>
      <c r="D10" s="30"/>
      <c r="E10" s="31"/>
      <c r="F10" s="27" t="n">
        <f aca="false">F11+F12+F15</f>
        <v>225743</v>
      </c>
      <c r="G10" s="23"/>
      <c r="H10" s="27" t="n">
        <f aca="false">H11+H12+H15</f>
        <v>109360</v>
      </c>
      <c r="I10" s="28"/>
      <c r="J10" s="27" t="n">
        <f aca="false">J11+J12+J15</f>
        <v>116383</v>
      </c>
      <c r="K10" s="28"/>
      <c r="L10" s="27" t="n">
        <f aca="false">L11+L12+L15</f>
        <v>226555</v>
      </c>
      <c r="M10" s="23"/>
      <c r="N10" s="27" t="n">
        <f aca="false">N11+N12+N15</f>
        <v>109583</v>
      </c>
      <c r="O10" s="28"/>
      <c r="P10" s="27" t="n">
        <f aca="false">P11+P12+P15</f>
        <v>116972</v>
      </c>
      <c r="Q10" s="28"/>
      <c r="R10" s="27" t="n">
        <v>222233</v>
      </c>
      <c r="S10" s="23"/>
      <c r="T10" s="27" t="n">
        <v>107014</v>
      </c>
      <c r="U10" s="28"/>
      <c r="V10" s="27" t="n">
        <v>115219</v>
      </c>
      <c r="W10" s="28"/>
      <c r="X10" s="32" t="s">
        <v>19</v>
      </c>
      <c r="Y10" s="32"/>
      <c r="AA10" s="16"/>
    </row>
    <row r="11" s="33" customFormat="true" ht="21" hidden="false" customHeight="true" outlineLevel="0" collapsed="false">
      <c r="B11" s="34"/>
      <c r="C11" s="35" t="s">
        <v>20</v>
      </c>
      <c r="D11" s="36"/>
      <c r="E11" s="37"/>
      <c r="F11" s="38" t="n">
        <v>69428</v>
      </c>
      <c r="G11" s="39"/>
      <c r="H11" s="38" t="n">
        <v>32994</v>
      </c>
      <c r="I11" s="40"/>
      <c r="J11" s="38" t="n">
        <v>36434</v>
      </c>
      <c r="K11" s="40"/>
      <c r="L11" s="38" t="n">
        <v>69602</v>
      </c>
      <c r="M11" s="39"/>
      <c r="N11" s="38" t="n">
        <v>33042</v>
      </c>
      <c r="O11" s="40"/>
      <c r="P11" s="38" t="n">
        <v>36560</v>
      </c>
      <c r="Q11" s="40"/>
      <c r="R11" s="38" t="n">
        <v>69916</v>
      </c>
      <c r="S11" s="39"/>
      <c r="T11" s="38" t="n">
        <v>33297</v>
      </c>
      <c r="U11" s="40"/>
      <c r="V11" s="38" t="n">
        <v>36619</v>
      </c>
      <c r="W11" s="40"/>
      <c r="X11" s="34"/>
      <c r="Y11" s="34" t="s">
        <v>21</v>
      </c>
      <c r="AA11" s="16"/>
    </row>
    <row r="12" s="33" customFormat="true" ht="21" hidden="false" customHeight="true" outlineLevel="0" collapsed="false">
      <c r="B12" s="34"/>
      <c r="C12" s="35" t="s">
        <v>22</v>
      </c>
      <c r="D12" s="34"/>
      <c r="E12" s="34"/>
      <c r="F12" s="38" t="n">
        <v>14918</v>
      </c>
      <c r="G12" s="39"/>
      <c r="H12" s="38" t="n">
        <v>7134</v>
      </c>
      <c r="I12" s="40"/>
      <c r="J12" s="38" t="n">
        <v>7784</v>
      </c>
      <c r="K12" s="40"/>
      <c r="L12" s="38" t="n">
        <v>15662</v>
      </c>
      <c r="M12" s="39"/>
      <c r="N12" s="38" t="n">
        <v>7477</v>
      </c>
      <c r="O12" s="40"/>
      <c r="P12" s="38" t="n">
        <v>8185</v>
      </c>
      <c r="Q12" s="40"/>
      <c r="R12" s="38" t="n">
        <v>15685</v>
      </c>
      <c r="S12" s="39"/>
      <c r="T12" s="38" t="n">
        <v>7422</v>
      </c>
      <c r="U12" s="40"/>
      <c r="V12" s="38" t="n">
        <v>8263</v>
      </c>
      <c r="W12" s="40"/>
      <c r="X12" s="34"/>
      <c r="Y12" s="34" t="s">
        <v>23</v>
      </c>
      <c r="AA12" s="16"/>
    </row>
    <row r="13" s="33" customFormat="true" ht="21" hidden="false" customHeight="true" outlineLevel="0" collapsed="false">
      <c r="B13" s="34"/>
      <c r="C13" s="35" t="s">
        <v>24</v>
      </c>
      <c r="D13" s="34"/>
      <c r="E13" s="34"/>
      <c r="F13" s="38" t="s">
        <v>25</v>
      </c>
      <c r="G13" s="40"/>
      <c r="H13" s="38" t="s">
        <v>25</v>
      </c>
      <c r="I13" s="40"/>
      <c r="J13" s="38" t="s">
        <v>25</v>
      </c>
      <c r="K13" s="40"/>
      <c r="L13" s="38" t="s">
        <v>25</v>
      </c>
      <c r="M13" s="39"/>
      <c r="N13" s="38" t="s">
        <v>25</v>
      </c>
      <c r="O13" s="40"/>
      <c r="P13" s="38" t="s">
        <v>25</v>
      </c>
      <c r="Q13" s="40"/>
      <c r="R13" s="38" t="n">
        <v>10264</v>
      </c>
      <c r="S13" s="39"/>
      <c r="T13" s="38" t="n">
        <v>5005</v>
      </c>
      <c r="U13" s="40"/>
      <c r="V13" s="38" t="n">
        <v>5259</v>
      </c>
      <c r="W13" s="40"/>
      <c r="X13" s="34"/>
      <c r="Y13" s="41" t="s">
        <v>26</v>
      </c>
      <c r="AA13" s="16"/>
    </row>
    <row r="14" s="33" customFormat="true" ht="21" hidden="false" customHeight="true" outlineLevel="0" collapsed="false">
      <c r="B14" s="42"/>
      <c r="C14" s="43" t="s">
        <v>27</v>
      </c>
      <c r="D14" s="42"/>
      <c r="E14" s="44"/>
      <c r="F14" s="38" t="s">
        <v>25</v>
      </c>
      <c r="G14" s="40"/>
      <c r="H14" s="38" t="s">
        <v>25</v>
      </c>
      <c r="I14" s="40"/>
      <c r="J14" s="38" t="s">
        <v>25</v>
      </c>
      <c r="K14" s="40"/>
      <c r="L14" s="38" t="s">
        <v>25</v>
      </c>
      <c r="M14" s="39"/>
      <c r="N14" s="38" t="s">
        <v>25</v>
      </c>
      <c r="O14" s="40"/>
      <c r="P14" s="38" t="s">
        <v>25</v>
      </c>
      <c r="Q14" s="40"/>
      <c r="R14" s="38" t="n">
        <v>10027</v>
      </c>
      <c r="S14" s="39"/>
      <c r="T14" s="38" t="n">
        <v>4891</v>
      </c>
      <c r="U14" s="40"/>
      <c r="V14" s="38" t="n">
        <v>5136</v>
      </c>
      <c r="W14" s="40"/>
      <c r="X14" s="34"/>
      <c r="Y14" s="41" t="s">
        <v>28</v>
      </c>
      <c r="AA14" s="2"/>
    </row>
    <row r="15" s="33" customFormat="true" ht="21" hidden="false" customHeight="true" outlineLevel="0" collapsed="false">
      <c r="B15" s="34"/>
      <c r="C15" s="35" t="s">
        <v>16</v>
      </c>
      <c r="D15" s="34"/>
      <c r="E15" s="34"/>
      <c r="F15" s="38" t="n">
        <v>141397</v>
      </c>
      <c r="G15" s="39"/>
      <c r="H15" s="38" t="n">
        <v>69232</v>
      </c>
      <c r="I15" s="40"/>
      <c r="J15" s="38" t="n">
        <v>72165</v>
      </c>
      <c r="K15" s="40"/>
      <c r="L15" s="38" t="n">
        <v>141291</v>
      </c>
      <c r="M15" s="39"/>
      <c r="N15" s="38" t="n">
        <v>69064</v>
      </c>
      <c r="O15" s="40"/>
      <c r="P15" s="38" t="n">
        <v>72227</v>
      </c>
      <c r="Q15" s="40"/>
      <c r="R15" s="38" t="n">
        <v>116341</v>
      </c>
      <c r="S15" s="39"/>
      <c r="T15" s="38" t="n">
        <v>56399</v>
      </c>
      <c r="U15" s="40"/>
      <c r="V15" s="38" t="n">
        <v>59942</v>
      </c>
      <c r="W15" s="40"/>
      <c r="X15" s="34"/>
      <c r="Y15" s="34" t="s">
        <v>29</v>
      </c>
      <c r="AA15" s="16"/>
    </row>
    <row r="16" s="15" customFormat="true" ht="21" hidden="false" customHeight="true" outlineLevel="0" collapsed="false">
      <c r="B16" s="30" t="s">
        <v>30</v>
      </c>
      <c r="C16" s="32"/>
      <c r="D16" s="32"/>
      <c r="E16" s="32"/>
      <c r="F16" s="27" t="n">
        <f aca="false">F17+F18</f>
        <v>43869</v>
      </c>
      <c r="G16" s="23"/>
      <c r="H16" s="27" t="n">
        <f aca="false">H17+H18</f>
        <v>21669</v>
      </c>
      <c r="I16" s="28"/>
      <c r="J16" s="27" t="n">
        <f aca="false">J17+J18</f>
        <v>22200</v>
      </c>
      <c r="K16" s="28"/>
      <c r="L16" s="27" t="n">
        <f aca="false">L17+L18</f>
        <v>43968</v>
      </c>
      <c r="M16" s="23"/>
      <c r="N16" s="27" t="n">
        <f aca="false">N17+N18</f>
        <v>21710</v>
      </c>
      <c r="O16" s="28"/>
      <c r="P16" s="27" t="n">
        <f aca="false">P17+P18</f>
        <v>22258</v>
      </c>
      <c r="Q16" s="28"/>
      <c r="R16" s="27" t="n">
        <v>43937</v>
      </c>
      <c r="S16" s="23"/>
      <c r="T16" s="27" t="n">
        <v>21691</v>
      </c>
      <c r="U16" s="28"/>
      <c r="V16" s="27" t="n">
        <v>22246</v>
      </c>
      <c r="W16" s="28"/>
      <c r="X16" s="45" t="s">
        <v>31</v>
      </c>
      <c r="Y16" s="32"/>
      <c r="AA16" s="16"/>
    </row>
    <row r="17" s="33" customFormat="true" ht="21" hidden="false" customHeight="true" outlineLevel="0" collapsed="false">
      <c r="B17" s="34"/>
      <c r="C17" s="35" t="s">
        <v>32</v>
      </c>
      <c r="D17" s="34"/>
      <c r="E17" s="34"/>
      <c r="F17" s="38" t="n">
        <v>6102</v>
      </c>
      <c r="G17" s="39"/>
      <c r="H17" s="38" t="n">
        <v>2911</v>
      </c>
      <c r="I17" s="40"/>
      <c r="J17" s="38" t="n">
        <v>3191</v>
      </c>
      <c r="K17" s="40"/>
      <c r="L17" s="38" t="n">
        <v>6157</v>
      </c>
      <c r="M17" s="39"/>
      <c r="N17" s="38" t="n">
        <v>2921</v>
      </c>
      <c r="O17" s="40"/>
      <c r="P17" s="38" t="n">
        <v>3236</v>
      </c>
      <c r="Q17" s="40"/>
      <c r="R17" s="38" t="n">
        <v>6193</v>
      </c>
      <c r="S17" s="39"/>
      <c r="T17" s="38" t="n">
        <v>2940</v>
      </c>
      <c r="U17" s="40"/>
      <c r="V17" s="38" t="n">
        <v>3253</v>
      </c>
      <c r="W17" s="40"/>
      <c r="X17" s="34"/>
      <c r="Y17" s="34" t="s">
        <v>33</v>
      </c>
      <c r="AA17" s="16"/>
    </row>
    <row r="18" s="33" customFormat="true" ht="21" hidden="false" customHeight="true" outlineLevel="0" collapsed="false">
      <c r="B18" s="34"/>
      <c r="C18" s="35" t="s">
        <v>16</v>
      </c>
      <c r="D18" s="34"/>
      <c r="E18" s="46"/>
      <c r="F18" s="38" t="n">
        <v>37767</v>
      </c>
      <c r="G18" s="39"/>
      <c r="H18" s="38" t="n">
        <v>18758</v>
      </c>
      <c r="I18" s="40"/>
      <c r="J18" s="38" t="n">
        <v>19009</v>
      </c>
      <c r="K18" s="40"/>
      <c r="L18" s="38" t="n">
        <v>37811</v>
      </c>
      <c r="M18" s="39"/>
      <c r="N18" s="38" t="n">
        <v>18789</v>
      </c>
      <c r="O18" s="40"/>
      <c r="P18" s="38" t="n">
        <v>19022</v>
      </c>
      <c r="Q18" s="40"/>
      <c r="R18" s="38" t="n">
        <v>37744</v>
      </c>
      <c r="S18" s="39"/>
      <c r="T18" s="38" t="n">
        <v>18751</v>
      </c>
      <c r="U18" s="40"/>
      <c r="V18" s="38" t="n">
        <v>18993</v>
      </c>
      <c r="W18" s="40"/>
      <c r="X18" s="47"/>
      <c r="Y18" s="34" t="s">
        <v>29</v>
      </c>
      <c r="AA18" s="16"/>
    </row>
    <row r="19" s="15" customFormat="true" ht="21" hidden="false" customHeight="true" outlineLevel="0" collapsed="false">
      <c r="B19" s="30" t="s">
        <v>34</v>
      </c>
      <c r="C19" s="32"/>
      <c r="D19" s="32"/>
      <c r="E19" s="31"/>
      <c r="F19" s="27" t="n">
        <f aca="false">F20+F21+F24</f>
        <v>63070</v>
      </c>
      <c r="G19" s="23"/>
      <c r="H19" s="27" t="n">
        <f aca="false">H20+H21+H24</f>
        <v>31584</v>
      </c>
      <c r="I19" s="28"/>
      <c r="J19" s="27" t="n">
        <f aca="false">J20+J21+J24</f>
        <v>31486</v>
      </c>
      <c r="K19" s="28"/>
      <c r="L19" s="27" t="n">
        <f aca="false">L20+L21+L24</f>
        <v>62895</v>
      </c>
      <c r="M19" s="23"/>
      <c r="N19" s="27" t="n">
        <f aca="false">N20+N21+N24</f>
        <v>31481</v>
      </c>
      <c r="O19" s="28"/>
      <c r="P19" s="27" t="n">
        <f aca="false">P20+P21+P24</f>
        <v>31414</v>
      </c>
      <c r="Q19" s="28"/>
      <c r="R19" s="27" t="n">
        <v>62242</v>
      </c>
      <c r="S19" s="23"/>
      <c r="T19" s="27" t="n">
        <v>31158</v>
      </c>
      <c r="U19" s="28"/>
      <c r="V19" s="27" t="n">
        <v>31084</v>
      </c>
      <c r="W19" s="28"/>
      <c r="X19" s="32" t="s">
        <v>35</v>
      </c>
      <c r="Y19" s="32"/>
      <c r="AA19" s="16"/>
    </row>
    <row r="20" s="33" customFormat="true" ht="21" hidden="false" customHeight="true" outlineLevel="0" collapsed="false">
      <c r="B20" s="34"/>
      <c r="C20" s="35" t="s">
        <v>36</v>
      </c>
      <c r="D20" s="34"/>
      <c r="E20" s="34"/>
      <c r="F20" s="38" t="n">
        <v>6734</v>
      </c>
      <c r="G20" s="39"/>
      <c r="H20" s="38" t="n">
        <v>3348</v>
      </c>
      <c r="I20" s="40"/>
      <c r="J20" s="38" t="n">
        <v>3386</v>
      </c>
      <c r="K20" s="40"/>
      <c r="L20" s="38" t="n">
        <v>6649</v>
      </c>
      <c r="M20" s="39"/>
      <c r="N20" s="38" t="n">
        <v>3302</v>
      </c>
      <c r="O20" s="40"/>
      <c r="P20" s="38" t="n">
        <v>3347</v>
      </c>
      <c r="Q20" s="40"/>
      <c r="R20" s="38" t="n">
        <v>6601</v>
      </c>
      <c r="S20" s="39"/>
      <c r="T20" s="38" t="n">
        <v>3278</v>
      </c>
      <c r="U20" s="40"/>
      <c r="V20" s="38" t="n">
        <v>3323</v>
      </c>
      <c r="W20" s="40"/>
      <c r="X20" s="34"/>
      <c r="Y20" s="34" t="s">
        <v>37</v>
      </c>
      <c r="AA20" s="16"/>
    </row>
    <row r="21" s="33" customFormat="true" ht="21" hidden="false" customHeight="true" outlineLevel="0" collapsed="false">
      <c r="B21" s="34"/>
      <c r="C21" s="35" t="s">
        <v>38</v>
      </c>
      <c r="D21" s="34"/>
      <c r="E21" s="34"/>
      <c r="F21" s="38" t="n">
        <v>4295</v>
      </c>
      <c r="G21" s="39"/>
      <c r="H21" s="38" t="n">
        <v>2041</v>
      </c>
      <c r="I21" s="40"/>
      <c r="J21" s="38" t="n">
        <v>2254</v>
      </c>
      <c r="K21" s="40"/>
      <c r="L21" s="38" t="n">
        <v>4322</v>
      </c>
      <c r="M21" s="39"/>
      <c r="N21" s="38" t="n">
        <v>2056</v>
      </c>
      <c r="O21" s="40"/>
      <c r="P21" s="38" t="n">
        <v>2266</v>
      </c>
      <c r="Q21" s="40"/>
      <c r="R21" s="38" t="n">
        <v>4290</v>
      </c>
      <c r="S21" s="39"/>
      <c r="T21" s="38" t="n">
        <v>2040</v>
      </c>
      <c r="U21" s="40"/>
      <c r="V21" s="38" t="n">
        <v>2250</v>
      </c>
      <c r="W21" s="40"/>
      <c r="X21" s="34"/>
      <c r="Y21" s="34" t="s">
        <v>39</v>
      </c>
      <c r="AA21" s="16"/>
    </row>
    <row r="22" s="33" customFormat="true" ht="21" hidden="false" customHeight="true" outlineLevel="0" collapsed="false">
      <c r="B22" s="34"/>
      <c r="C22" s="35" t="s">
        <v>40</v>
      </c>
      <c r="D22" s="34"/>
      <c r="E22" s="34"/>
      <c r="F22" s="38" t="s">
        <v>25</v>
      </c>
      <c r="G22" s="40"/>
      <c r="H22" s="38" t="s">
        <v>25</v>
      </c>
      <c r="I22" s="40"/>
      <c r="J22" s="38" t="s">
        <v>25</v>
      </c>
      <c r="K22" s="40"/>
      <c r="L22" s="38" t="s">
        <v>25</v>
      </c>
      <c r="M22" s="39"/>
      <c r="N22" s="38" t="s">
        <v>25</v>
      </c>
      <c r="O22" s="40"/>
      <c r="P22" s="38" t="s">
        <v>25</v>
      </c>
      <c r="Q22" s="40"/>
      <c r="R22" s="38" t="n">
        <v>6701</v>
      </c>
      <c r="S22" s="39"/>
      <c r="T22" s="38" t="n">
        <v>3373</v>
      </c>
      <c r="U22" s="40"/>
      <c r="V22" s="38" t="n">
        <v>3328</v>
      </c>
      <c r="W22" s="40"/>
      <c r="X22" s="34"/>
      <c r="Y22" s="41" t="s">
        <v>41</v>
      </c>
      <c r="AA22" s="16"/>
    </row>
    <row r="23" s="33" customFormat="true" ht="21" hidden="false" customHeight="true" outlineLevel="0" collapsed="false">
      <c r="B23" s="34"/>
      <c r="C23" s="35" t="s">
        <v>42</v>
      </c>
      <c r="D23" s="34"/>
      <c r="E23" s="34"/>
      <c r="F23" s="38" t="s">
        <v>25</v>
      </c>
      <c r="G23" s="40"/>
      <c r="H23" s="38" t="s">
        <v>25</v>
      </c>
      <c r="I23" s="40"/>
      <c r="J23" s="38" t="s">
        <v>25</v>
      </c>
      <c r="K23" s="40"/>
      <c r="L23" s="38" t="s">
        <v>25</v>
      </c>
      <c r="M23" s="39"/>
      <c r="N23" s="38" t="s">
        <v>25</v>
      </c>
      <c r="O23" s="40"/>
      <c r="P23" s="38" t="s">
        <v>25</v>
      </c>
      <c r="Q23" s="40"/>
      <c r="R23" s="38" t="n">
        <v>8044</v>
      </c>
      <c r="S23" s="39"/>
      <c r="T23" s="38" t="n">
        <v>4039</v>
      </c>
      <c r="U23" s="40"/>
      <c r="V23" s="38" t="n">
        <v>4005</v>
      </c>
      <c r="W23" s="40"/>
      <c r="X23" s="34"/>
      <c r="Y23" s="41" t="s">
        <v>43</v>
      </c>
      <c r="AA23" s="16"/>
    </row>
    <row r="24" s="33" customFormat="true" ht="21" hidden="false" customHeight="true" outlineLevel="0" collapsed="false">
      <c r="B24" s="34"/>
      <c r="C24" s="35" t="s">
        <v>16</v>
      </c>
      <c r="D24" s="34"/>
      <c r="E24" s="34"/>
      <c r="F24" s="38" t="n">
        <v>52041</v>
      </c>
      <c r="G24" s="39"/>
      <c r="H24" s="38" t="n">
        <v>26195</v>
      </c>
      <c r="I24" s="40"/>
      <c r="J24" s="38" t="n">
        <v>25846</v>
      </c>
      <c r="K24" s="40"/>
      <c r="L24" s="38" t="n">
        <v>51924</v>
      </c>
      <c r="M24" s="39"/>
      <c r="N24" s="38" t="n">
        <v>26123</v>
      </c>
      <c r="O24" s="40"/>
      <c r="P24" s="38" t="n">
        <v>25801</v>
      </c>
      <c r="Q24" s="40"/>
      <c r="R24" s="38" t="n">
        <v>36606</v>
      </c>
      <c r="S24" s="39"/>
      <c r="T24" s="38" t="n">
        <v>18428</v>
      </c>
      <c r="U24" s="40"/>
      <c r="V24" s="38" t="n">
        <v>18178</v>
      </c>
      <c r="W24" s="40"/>
      <c r="X24" s="34"/>
      <c r="Y24" s="34" t="s">
        <v>29</v>
      </c>
      <c r="AA24" s="16"/>
    </row>
    <row r="25" s="15" customFormat="true" ht="21" hidden="false" customHeight="true" outlineLevel="0" collapsed="false">
      <c r="B25" s="30" t="s">
        <v>44</v>
      </c>
      <c r="C25" s="32"/>
      <c r="D25" s="32"/>
      <c r="E25" s="32"/>
      <c r="F25" s="27" t="n">
        <f aca="false">F26+F27+F28</f>
        <v>84104</v>
      </c>
      <c r="G25" s="23"/>
      <c r="H25" s="27" t="n">
        <f aca="false">H26+H27+H28</f>
        <v>41949</v>
      </c>
      <c r="I25" s="28"/>
      <c r="J25" s="27" t="n">
        <f aca="false">J26+J27+J28</f>
        <v>42155</v>
      </c>
      <c r="K25" s="28"/>
      <c r="L25" s="27" t="n">
        <f aca="false">L26+L27+L28</f>
        <v>83986</v>
      </c>
      <c r="M25" s="23"/>
      <c r="N25" s="27" t="n">
        <f aca="false">N26+N27+N28</f>
        <v>41884</v>
      </c>
      <c r="O25" s="28"/>
      <c r="P25" s="27" t="n">
        <f aca="false">P26+P27+P28</f>
        <v>42102</v>
      </c>
      <c r="Q25" s="28"/>
      <c r="R25" s="27" t="n">
        <v>83902</v>
      </c>
      <c r="S25" s="23"/>
      <c r="T25" s="27" t="n">
        <v>41872</v>
      </c>
      <c r="U25" s="28"/>
      <c r="V25" s="27" t="n">
        <v>42030</v>
      </c>
      <c r="W25" s="28"/>
      <c r="X25" s="32" t="s">
        <v>45</v>
      </c>
      <c r="Y25" s="32"/>
      <c r="AA25" s="16"/>
    </row>
    <row r="26" s="33" customFormat="true" ht="19.5" hidden="false" customHeight="true" outlineLevel="0" collapsed="false">
      <c r="B26" s="34"/>
      <c r="C26" s="35" t="s">
        <v>46</v>
      </c>
      <c r="D26" s="34"/>
      <c r="E26" s="34"/>
      <c r="F26" s="38" t="n">
        <v>4278</v>
      </c>
      <c r="G26" s="39"/>
      <c r="H26" s="38" t="n">
        <v>2105</v>
      </c>
      <c r="I26" s="40"/>
      <c r="J26" s="38" t="n">
        <v>2173</v>
      </c>
      <c r="K26" s="40"/>
      <c r="L26" s="38" t="n">
        <v>4293</v>
      </c>
      <c r="M26" s="39"/>
      <c r="N26" s="38" t="n">
        <v>2123</v>
      </c>
      <c r="O26" s="40"/>
      <c r="P26" s="38" t="n">
        <v>2170</v>
      </c>
      <c r="Q26" s="40"/>
      <c r="R26" s="38" t="n">
        <v>4283</v>
      </c>
      <c r="S26" s="39"/>
      <c r="T26" s="38" t="n">
        <v>2114</v>
      </c>
      <c r="U26" s="40"/>
      <c r="V26" s="38" t="n">
        <v>2169</v>
      </c>
      <c r="W26" s="40"/>
      <c r="X26" s="34"/>
      <c r="Y26" s="34" t="s">
        <v>47</v>
      </c>
      <c r="AA26" s="16"/>
    </row>
    <row r="27" s="33" customFormat="true" ht="19.5" hidden="false" customHeight="true" outlineLevel="0" collapsed="false">
      <c r="B27" s="34"/>
      <c r="C27" s="35" t="s">
        <v>48</v>
      </c>
      <c r="D27" s="34"/>
      <c r="E27" s="34"/>
      <c r="F27" s="38" t="n">
        <v>2540</v>
      </c>
      <c r="G27" s="39"/>
      <c r="H27" s="38" t="n">
        <v>1217</v>
      </c>
      <c r="I27" s="40"/>
      <c r="J27" s="38" t="n">
        <v>1323</v>
      </c>
      <c r="K27" s="40"/>
      <c r="L27" s="38" t="n">
        <v>2543</v>
      </c>
      <c r="M27" s="39"/>
      <c r="N27" s="38" t="n">
        <v>1227</v>
      </c>
      <c r="O27" s="40"/>
      <c r="P27" s="38" t="n">
        <v>1316</v>
      </c>
      <c r="Q27" s="40"/>
      <c r="R27" s="38" t="n">
        <v>2463</v>
      </c>
      <c r="S27" s="39"/>
      <c r="T27" s="38" t="n">
        <v>1183</v>
      </c>
      <c r="U27" s="40"/>
      <c r="V27" s="38" t="n">
        <v>1280</v>
      </c>
      <c r="W27" s="40"/>
      <c r="X27" s="34"/>
      <c r="Y27" s="34" t="s">
        <v>49</v>
      </c>
      <c r="AA27" s="16"/>
    </row>
    <row r="28" s="33" customFormat="true" ht="19.5" hidden="false" customHeight="true" outlineLevel="0" collapsed="false">
      <c r="B28" s="42"/>
      <c r="C28" s="43" t="s">
        <v>16</v>
      </c>
      <c r="D28" s="42"/>
      <c r="E28" s="44"/>
      <c r="F28" s="38" t="n">
        <v>77286</v>
      </c>
      <c r="G28" s="39"/>
      <c r="H28" s="38" t="n">
        <v>38627</v>
      </c>
      <c r="I28" s="40"/>
      <c r="J28" s="38" t="n">
        <v>38659</v>
      </c>
      <c r="K28" s="40"/>
      <c r="L28" s="38" t="n">
        <v>77150</v>
      </c>
      <c r="M28" s="39"/>
      <c r="N28" s="38" t="n">
        <v>38534</v>
      </c>
      <c r="O28" s="40"/>
      <c r="P28" s="38" t="n">
        <v>38616</v>
      </c>
      <c r="Q28" s="40"/>
      <c r="R28" s="38" t="n">
        <v>77156</v>
      </c>
      <c r="S28" s="39"/>
      <c r="T28" s="38" t="n">
        <v>38575</v>
      </c>
      <c r="U28" s="40"/>
      <c r="V28" s="38" t="n">
        <v>38581</v>
      </c>
      <c r="W28" s="40"/>
      <c r="X28" s="34"/>
      <c r="Y28" s="34" t="s">
        <v>29</v>
      </c>
      <c r="AA28" s="16"/>
    </row>
    <row r="29" s="3" customFormat="true" ht="23.25" hidden="false" customHeight="true" outlineLevel="0" collapsed="false">
      <c r="C29" s="4" t="s">
        <v>50</v>
      </c>
      <c r="D29" s="5"/>
      <c r="AA29" s="16"/>
    </row>
    <row r="30" s="7" customFormat="true" ht="17.25" hidden="false" customHeight="true" outlineLevel="0" collapsed="false">
      <c r="C30" s="7" t="s">
        <v>51</v>
      </c>
      <c r="D30" s="8"/>
      <c r="AA30" s="16"/>
    </row>
    <row r="31" customFormat="false" ht="9.7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AA31" s="16"/>
    </row>
    <row r="32" s="15" customFormat="true" ht="23.25" hidden="false" customHeight="true" outlineLevel="0" collapsed="false">
      <c r="A32" s="11"/>
      <c r="B32" s="12" t="s">
        <v>2</v>
      </c>
      <c r="C32" s="12"/>
      <c r="D32" s="12"/>
      <c r="E32" s="12"/>
      <c r="F32" s="13" t="s">
        <v>3</v>
      </c>
      <c r="G32" s="13"/>
      <c r="H32" s="13"/>
      <c r="I32" s="13"/>
      <c r="J32" s="13"/>
      <c r="K32" s="13"/>
      <c r="L32" s="13" t="s">
        <v>4</v>
      </c>
      <c r="M32" s="13"/>
      <c r="N32" s="13"/>
      <c r="O32" s="13"/>
      <c r="P32" s="13"/>
      <c r="Q32" s="13"/>
      <c r="R32" s="13" t="s">
        <v>5</v>
      </c>
      <c r="S32" s="13"/>
      <c r="T32" s="13"/>
      <c r="U32" s="13"/>
      <c r="V32" s="13"/>
      <c r="W32" s="13"/>
      <c r="X32" s="14" t="s">
        <v>6</v>
      </c>
      <c r="Y32" s="14"/>
      <c r="AA32" s="2"/>
    </row>
    <row r="33" s="15" customFormat="true" ht="18" hidden="false" customHeight="true" outlineLevel="0" collapsed="false">
      <c r="A33" s="17"/>
      <c r="B33" s="12"/>
      <c r="C33" s="12"/>
      <c r="D33" s="12"/>
      <c r="E33" s="12"/>
      <c r="F33" s="18" t="s">
        <v>7</v>
      </c>
      <c r="G33" s="18"/>
      <c r="H33" s="18" t="s">
        <v>8</v>
      </c>
      <c r="I33" s="18"/>
      <c r="J33" s="18" t="s">
        <v>9</v>
      </c>
      <c r="K33" s="18"/>
      <c r="L33" s="18" t="s">
        <v>7</v>
      </c>
      <c r="M33" s="18"/>
      <c r="N33" s="18" t="s">
        <v>8</v>
      </c>
      <c r="O33" s="18"/>
      <c r="P33" s="18" t="s">
        <v>9</v>
      </c>
      <c r="Q33" s="18"/>
      <c r="R33" s="18" t="s">
        <v>7</v>
      </c>
      <c r="S33" s="18"/>
      <c r="T33" s="18" t="s">
        <v>8</v>
      </c>
      <c r="U33" s="18"/>
      <c r="V33" s="18" t="s">
        <v>9</v>
      </c>
      <c r="W33" s="18"/>
      <c r="X33" s="14"/>
      <c r="Y33" s="14"/>
      <c r="AA33" s="2"/>
    </row>
    <row r="34" s="15" customFormat="true" ht="16.5" hidden="false" customHeight="true" outlineLevel="0" collapsed="false">
      <c r="A34" s="19"/>
      <c r="B34" s="12"/>
      <c r="C34" s="12"/>
      <c r="D34" s="12"/>
      <c r="E34" s="12"/>
      <c r="F34" s="20" t="s">
        <v>10</v>
      </c>
      <c r="G34" s="20"/>
      <c r="H34" s="20" t="s">
        <v>11</v>
      </c>
      <c r="I34" s="20"/>
      <c r="J34" s="20" t="s">
        <v>12</v>
      </c>
      <c r="K34" s="20"/>
      <c r="L34" s="20" t="s">
        <v>10</v>
      </c>
      <c r="M34" s="20"/>
      <c r="N34" s="20" t="s">
        <v>11</v>
      </c>
      <c r="O34" s="20"/>
      <c r="P34" s="20" t="s">
        <v>12</v>
      </c>
      <c r="Q34" s="20"/>
      <c r="R34" s="20" t="s">
        <v>10</v>
      </c>
      <c r="S34" s="20"/>
      <c r="T34" s="20" t="s">
        <v>11</v>
      </c>
      <c r="U34" s="20"/>
      <c r="V34" s="20" t="s">
        <v>12</v>
      </c>
      <c r="W34" s="20"/>
      <c r="X34" s="14"/>
      <c r="Y34" s="14"/>
      <c r="AA34" s="2"/>
    </row>
    <row r="35" s="15" customFormat="true" ht="16.5" hidden="false" customHeight="true" outlineLevel="0" collapsed="false">
      <c r="B35" s="48" t="s">
        <v>52</v>
      </c>
      <c r="C35" s="49"/>
      <c r="D35" s="49"/>
      <c r="E35" s="50"/>
      <c r="F35" s="22" t="n">
        <f aca="false">F36+F37</f>
        <v>126056</v>
      </c>
      <c r="G35" s="51"/>
      <c r="H35" s="22" t="n">
        <f aca="false">H36+H37</f>
        <v>62243</v>
      </c>
      <c r="I35" s="51"/>
      <c r="J35" s="22" t="n">
        <f aca="false">J36+J37</f>
        <v>63813</v>
      </c>
      <c r="K35" s="51"/>
      <c r="L35" s="22" t="n">
        <f aca="false">L36+L37</f>
        <v>125567</v>
      </c>
      <c r="M35" s="51"/>
      <c r="N35" s="22" t="n">
        <f aca="false">N36+N37</f>
        <v>61990</v>
      </c>
      <c r="O35" s="51"/>
      <c r="P35" s="22" t="n">
        <f aca="false">P36+P37</f>
        <v>63577</v>
      </c>
      <c r="Q35" s="51"/>
      <c r="R35" s="22" t="n">
        <v>124877</v>
      </c>
      <c r="S35" s="51"/>
      <c r="T35" s="22" t="n">
        <f aca="false">SUM(T36:T37)</f>
        <v>61582</v>
      </c>
      <c r="U35" s="51"/>
      <c r="V35" s="22" t="n">
        <f aca="false">SUM(V36:V37)</f>
        <v>63295</v>
      </c>
      <c r="W35" s="51"/>
      <c r="X35" s="52" t="s">
        <v>53</v>
      </c>
      <c r="Y35" s="45"/>
      <c r="AA35" s="2"/>
    </row>
    <row r="36" s="33" customFormat="true" ht="21" hidden="false" customHeight="true" outlineLevel="0" collapsed="false">
      <c r="B36" s="34"/>
      <c r="C36" s="35" t="s">
        <v>54</v>
      </c>
      <c r="D36" s="34"/>
      <c r="E36" s="44"/>
      <c r="F36" s="38" t="n">
        <v>6971</v>
      </c>
      <c r="G36" s="40"/>
      <c r="H36" s="38" t="n">
        <v>3296</v>
      </c>
      <c r="I36" s="40"/>
      <c r="J36" s="38" t="n">
        <v>3675</v>
      </c>
      <c r="K36" s="40"/>
      <c r="L36" s="38" t="n">
        <v>6990</v>
      </c>
      <c r="M36" s="39"/>
      <c r="N36" s="38" t="n">
        <v>3306</v>
      </c>
      <c r="O36" s="40"/>
      <c r="P36" s="38" t="n">
        <v>3684</v>
      </c>
      <c r="Q36" s="40"/>
      <c r="R36" s="38" t="n">
        <v>6962</v>
      </c>
      <c r="S36" s="39"/>
      <c r="T36" s="38" t="n">
        <v>3286</v>
      </c>
      <c r="U36" s="40"/>
      <c r="V36" s="38" t="n">
        <v>3676</v>
      </c>
      <c r="W36" s="40"/>
      <c r="X36" s="34"/>
      <c r="Y36" s="34" t="s">
        <v>55</v>
      </c>
      <c r="AA36" s="2"/>
    </row>
    <row r="37" s="33" customFormat="true" ht="21" hidden="false" customHeight="true" outlineLevel="0" collapsed="false">
      <c r="B37" s="34"/>
      <c r="C37" s="35" t="s">
        <v>16</v>
      </c>
      <c r="D37" s="34"/>
      <c r="E37" s="44"/>
      <c r="F37" s="38" t="n">
        <v>119085</v>
      </c>
      <c r="G37" s="40"/>
      <c r="H37" s="38" t="n">
        <v>58947</v>
      </c>
      <c r="I37" s="40"/>
      <c r="J37" s="38" t="n">
        <v>60138</v>
      </c>
      <c r="K37" s="40"/>
      <c r="L37" s="38" t="n">
        <v>118577</v>
      </c>
      <c r="M37" s="39"/>
      <c r="N37" s="38" t="n">
        <v>58684</v>
      </c>
      <c r="O37" s="40"/>
      <c r="P37" s="38" t="n">
        <v>59893</v>
      </c>
      <c r="Q37" s="40"/>
      <c r="R37" s="38" t="n">
        <v>117915</v>
      </c>
      <c r="S37" s="39"/>
      <c r="T37" s="38" t="n">
        <v>58296</v>
      </c>
      <c r="U37" s="40"/>
      <c r="V37" s="38" t="n">
        <v>59619</v>
      </c>
      <c r="W37" s="40"/>
      <c r="X37" s="34"/>
      <c r="Y37" s="34" t="s">
        <v>29</v>
      </c>
      <c r="AA37" s="2"/>
    </row>
    <row r="38" s="15" customFormat="true" ht="21" hidden="false" customHeight="true" outlineLevel="0" collapsed="false">
      <c r="B38" s="30" t="s">
        <v>56</v>
      </c>
      <c r="C38" s="32"/>
      <c r="D38" s="32"/>
      <c r="E38" s="53"/>
      <c r="F38" s="27" t="n">
        <f aca="false">F39+F40+F41</f>
        <v>26397</v>
      </c>
      <c r="G38" s="28"/>
      <c r="H38" s="27" t="n">
        <f aca="false">H39+H40+H41</f>
        <v>13243</v>
      </c>
      <c r="I38" s="28"/>
      <c r="J38" s="27" t="n">
        <f aca="false">J39+J40+J41</f>
        <v>13154</v>
      </c>
      <c r="K38" s="28"/>
      <c r="L38" s="27" t="n">
        <f aca="false">L39+L40+L41</f>
        <v>26391</v>
      </c>
      <c r="M38" s="28"/>
      <c r="N38" s="27" t="n">
        <f aca="false">N39+N40+N41</f>
        <v>13221</v>
      </c>
      <c r="O38" s="28"/>
      <c r="P38" s="27" t="n">
        <f aca="false">P39+P40+P41</f>
        <v>13170</v>
      </c>
      <c r="Q38" s="28"/>
      <c r="R38" s="27" t="n">
        <v>26349</v>
      </c>
      <c r="S38" s="28"/>
      <c r="T38" s="27" t="n">
        <v>13187</v>
      </c>
      <c r="U38" s="28"/>
      <c r="V38" s="27" t="n">
        <v>13162</v>
      </c>
      <c r="W38" s="28"/>
      <c r="X38" s="32" t="s">
        <v>57</v>
      </c>
      <c r="Y38" s="32"/>
      <c r="AA38" s="2"/>
    </row>
    <row r="39" s="33" customFormat="true" ht="21" hidden="false" customHeight="true" outlineLevel="0" collapsed="false">
      <c r="B39" s="34"/>
      <c r="C39" s="35" t="s">
        <v>58</v>
      </c>
      <c r="D39" s="36"/>
      <c r="E39" s="37"/>
      <c r="F39" s="38" t="n">
        <v>8004</v>
      </c>
      <c r="G39" s="40"/>
      <c r="H39" s="38" t="n">
        <v>4008</v>
      </c>
      <c r="I39" s="40"/>
      <c r="J39" s="38" t="n">
        <v>3996</v>
      </c>
      <c r="K39" s="40"/>
      <c r="L39" s="38" t="n">
        <v>7988</v>
      </c>
      <c r="M39" s="39"/>
      <c r="N39" s="38" t="n">
        <v>3988</v>
      </c>
      <c r="O39" s="40"/>
      <c r="P39" s="38" t="n">
        <v>4000</v>
      </c>
      <c r="Q39" s="40"/>
      <c r="R39" s="38" t="n">
        <v>7997</v>
      </c>
      <c r="S39" s="39"/>
      <c r="T39" s="38" t="n">
        <v>3999</v>
      </c>
      <c r="U39" s="40"/>
      <c r="V39" s="38" t="n">
        <v>3998</v>
      </c>
      <c r="W39" s="40"/>
      <c r="X39" s="34"/>
      <c r="Y39" s="34" t="s">
        <v>59</v>
      </c>
      <c r="AA39" s="2"/>
    </row>
    <row r="40" s="33" customFormat="true" ht="21" hidden="false" customHeight="true" outlineLevel="0" collapsed="false">
      <c r="B40" s="34"/>
      <c r="C40" s="35" t="s">
        <v>60</v>
      </c>
      <c r="D40" s="34"/>
      <c r="E40" s="44"/>
      <c r="F40" s="38" t="n">
        <v>6454</v>
      </c>
      <c r="G40" s="40"/>
      <c r="H40" s="38" t="n">
        <v>3235</v>
      </c>
      <c r="I40" s="40"/>
      <c r="J40" s="38" t="n">
        <v>3219</v>
      </c>
      <c r="K40" s="40"/>
      <c r="L40" s="38" t="n">
        <v>6433</v>
      </c>
      <c r="M40" s="39"/>
      <c r="N40" s="38" t="n">
        <v>3216</v>
      </c>
      <c r="O40" s="40"/>
      <c r="P40" s="38" t="n">
        <v>3217</v>
      </c>
      <c r="Q40" s="40"/>
      <c r="R40" s="38" t="n">
        <v>6416</v>
      </c>
      <c r="S40" s="39"/>
      <c r="T40" s="38" t="n">
        <v>3182</v>
      </c>
      <c r="U40" s="40"/>
      <c r="V40" s="38" t="n">
        <v>3234</v>
      </c>
      <c r="W40" s="40"/>
      <c r="X40" s="34"/>
      <c r="Y40" s="34" t="s">
        <v>61</v>
      </c>
      <c r="AA40" s="2"/>
    </row>
    <row r="41" s="33" customFormat="true" ht="21" hidden="false" customHeight="true" outlineLevel="0" collapsed="false">
      <c r="B41" s="34"/>
      <c r="C41" s="35" t="s">
        <v>16</v>
      </c>
      <c r="D41" s="34"/>
      <c r="E41" s="44"/>
      <c r="F41" s="38" t="n">
        <v>11939</v>
      </c>
      <c r="G41" s="40"/>
      <c r="H41" s="38" t="n">
        <v>6000</v>
      </c>
      <c r="I41" s="40"/>
      <c r="J41" s="38" t="n">
        <v>5939</v>
      </c>
      <c r="K41" s="40"/>
      <c r="L41" s="38" t="n">
        <v>11970</v>
      </c>
      <c r="M41" s="39"/>
      <c r="N41" s="38" t="n">
        <v>6017</v>
      </c>
      <c r="O41" s="40"/>
      <c r="P41" s="38" t="n">
        <v>5953</v>
      </c>
      <c r="Q41" s="40"/>
      <c r="R41" s="38" t="n">
        <v>11936</v>
      </c>
      <c r="S41" s="39"/>
      <c r="T41" s="38" t="n">
        <v>6006</v>
      </c>
      <c r="U41" s="40"/>
      <c r="V41" s="38" t="n">
        <v>5930</v>
      </c>
      <c r="W41" s="40"/>
      <c r="X41" s="34"/>
      <c r="Y41" s="34" t="s">
        <v>29</v>
      </c>
      <c r="AA41" s="2"/>
    </row>
    <row r="42" s="15" customFormat="true" ht="21" hidden="false" customHeight="true" outlineLevel="0" collapsed="false">
      <c r="B42" s="30" t="s">
        <v>62</v>
      </c>
      <c r="C42" s="32"/>
      <c r="D42" s="32"/>
      <c r="E42" s="53"/>
      <c r="F42" s="27" t="n">
        <f aca="false">F43+F44+F45+F46+F48</f>
        <v>103778</v>
      </c>
      <c r="G42" s="28"/>
      <c r="H42" s="27" t="n">
        <f aca="false">H43+H44+H45+H46+H48</f>
        <v>50787</v>
      </c>
      <c r="I42" s="28"/>
      <c r="J42" s="27" t="n">
        <f aca="false">J43+J44+J45+J46+J48</f>
        <v>52991</v>
      </c>
      <c r="K42" s="28"/>
      <c r="L42" s="27" t="n">
        <f aca="false">L43+L44+L45+L46+L48</f>
        <v>103630</v>
      </c>
      <c r="M42" s="28"/>
      <c r="N42" s="27" t="n">
        <f aca="false">N43+N44+N45+N46+N48</f>
        <v>50718</v>
      </c>
      <c r="O42" s="28"/>
      <c r="P42" s="27" t="n">
        <f aca="false">P43+P44+P45+P46+P48</f>
        <v>52912</v>
      </c>
      <c r="Q42" s="28"/>
      <c r="R42" s="27" t="n">
        <v>99169</v>
      </c>
      <c r="S42" s="28"/>
      <c r="T42" s="27" t="n">
        <v>48173</v>
      </c>
      <c r="U42" s="28"/>
      <c r="V42" s="27" t="n">
        <v>50996</v>
      </c>
      <c r="W42" s="28"/>
      <c r="X42" s="52" t="s">
        <v>63</v>
      </c>
      <c r="Y42" s="32"/>
      <c r="AA42" s="2"/>
    </row>
    <row r="43" s="33" customFormat="true" ht="21" hidden="false" customHeight="true" outlineLevel="0" collapsed="false">
      <c r="B43" s="42"/>
      <c r="C43" s="43" t="s">
        <v>64</v>
      </c>
      <c r="D43" s="42"/>
      <c r="E43" s="44"/>
      <c r="F43" s="38" t="n">
        <v>15691</v>
      </c>
      <c r="G43" s="40"/>
      <c r="H43" s="38" t="n">
        <v>7575</v>
      </c>
      <c r="I43" s="40"/>
      <c r="J43" s="38" t="n">
        <v>8116</v>
      </c>
      <c r="K43" s="40"/>
      <c r="L43" s="38" t="n">
        <v>15600</v>
      </c>
      <c r="M43" s="39"/>
      <c r="N43" s="38" t="n">
        <v>7523</v>
      </c>
      <c r="O43" s="40"/>
      <c r="P43" s="38" t="n">
        <v>8077</v>
      </c>
      <c r="Q43" s="40"/>
      <c r="R43" s="38" t="n">
        <v>15530</v>
      </c>
      <c r="S43" s="39"/>
      <c r="T43" s="38" t="n">
        <v>7460</v>
      </c>
      <c r="U43" s="40"/>
      <c r="V43" s="38" t="n">
        <v>8070</v>
      </c>
      <c r="W43" s="40"/>
      <c r="X43" s="42"/>
      <c r="Y43" s="34" t="s">
        <v>65</v>
      </c>
      <c r="AA43" s="2"/>
    </row>
    <row r="44" s="33" customFormat="true" ht="21" hidden="false" customHeight="true" outlineLevel="0" collapsed="false">
      <c r="B44" s="54"/>
      <c r="C44" s="43" t="s">
        <v>66</v>
      </c>
      <c r="D44" s="54"/>
      <c r="E44" s="55"/>
      <c r="F44" s="38" t="n">
        <v>5154</v>
      </c>
      <c r="G44" s="40"/>
      <c r="H44" s="38" t="n">
        <v>2473</v>
      </c>
      <c r="I44" s="40"/>
      <c r="J44" s="38" t="n">
        <v>2681</v>
      </c>
      <c r="K44" s="40"/>
      <c r="L44" s="38" t="n">
        <v>5136</v>
      </c>
      <c r="M44" s="39"/>
      <c r="N44" s="38" t="n">
        <v>2455</v>
      </c>
      <c r="O44" s="40"/>
      <c r="P44" s="38" t="n">
        <v>2681</v>
      </c>
      <c r="Q44" s="40"/>
      <c r="R44" s="38" t="n">
        <v>5090</v>
      </c>
      <c r="S44" s="39"/>
      <c r="T44" s="38" t="n">
        <v>2430</v>
      </c>
      <c r="U44" s="40"/>
      <c r="V44" s="38" t="n">
        <v>2660</v>
      </c>
      <c r="W44" s="40"/>
      <c r="X44" s="54"/>
      <c r="Y44" s="47" t="s">
        <v>67</v>
      </c>
      <c r="AA44" s="2"/>
    </row>
    <row r="45" s="33" customFormat="true" ht="21" hidden="false" customHeight="true" outlineLevel="0" collapsed="false">
      <c r="B45" s="34"/>
      <c r="C45" s="35" t="s">
        <v>68</v>
      </c>
      <c r="D45" s="34"/>
      <c r="E45" s="44"/>
      <c r="F45" s="38" t="n">
        <v>4012</v>
      </c>
      <c r="G45" s="40"/>
      <c r="H45" s="38" t="n">
        <v>1934</v>
      </c>
      <c r="I45" s="40"/>
      <c r="J45" s="38" t="n">
        <v>2078</v>
      </c>
      <c r="K45" s="40"/>
      <c r="L45" s="38" t="n">
        <v>3928</v>
      </c>
      <c r="M45" s="39"/>
      <c r="N45" s="38" t="n">
        <v>1880</v>
      </c>
      <c r="O45" s="40"/>
      <c r="P45" s="38" t="n">
        <v>2048</v>
      </c>
      <c r="Q45" s="40"/>
      <c r="R45" s="38" t="n">
        <v>3902</v>
      </c>
      <c r="S45" s="39"/>
      <c r="T45" s="38" t="n">
        <v>1866</v>
      </c>
      <c r="U45" s="40"/>
      <c r="V45" s="38" t="n">
        <v>2036</v>
      </c>
      <c r="W45" s="40"/>
      <c r="X45" s="34"/>
      <c r="Y45" s="34" t="s">
        <v>69</v>
      </c>
      <c r="AA45" s="2"/>
    </row>
    <row r="46" s="33" customFormat="true" ht="21" hidden="false" customHeight="true" outlineLevel="0" collapsed="false">
      <c r="B46" s="34"/>
      <c r="C46" s="35" t="s">
        <v>70</v>
      </c>
      <c r="D46" s="34"/>
      <c r="E46" s="44"/>
      <c r="F46" s="38" t="n">
        <v>2600</v>
      </c>
      <c r="G46" s="40"/>
      <c r="H46" s="38" t="n">
        <v>1223</v>
      </c>
      <c r="I46" s="40"/>
      <c r="J46" s="38" t="n">
        <v>1377</v>
      </c>
      <c r="K46" s="40"/>
      <c r="L46" s="38" t="n">
        <v>2502</v>
      </c>
      <c r="M46" s="39"/>
      <c r="N46" s="38" t="n">
        <v>1176</v>
      </c>
      <c r="O46" s="40"/>
      <c r="P46" s="38" t="n">
        <v>1326</v>
      </c>
      <c r="Q46" s="40"/>
      <c r="R46" s="38" t="n">
        <v>2508</v>
      </c>
      <c r="S46" s="39"/>
      <c r="T46" s="38" t="n">
        <v>1181</v>
      </c>
      <c r="U46" s="40"/>
      <c r="V46" s="38" t="n">
        <v>1327</v>
      </c>
      <c r="W46" s="40"/>
      <c r="X46" s="34"/>
      <c r="Y46" s="34" t="s">
        <v>71</v>
      </c>
      <c r="AA46" s="2"/>
    </row>
    <row r="47" s="33" customFormat="true" ht="21" hidden="false" customHeight="true" outlineLevel="0" collapsed="false">
      <c r="B47" s="34"/>
      <c r="C47" s="35" t="s">
        <v>72</v>
      </c>
      <c r="D47" s="34"/>
      <c r="E47" s="44"/>
      <c r="F47" s="38" t="s">
        <v>25</v>
      </c>
      <c r="G47" s="40"/>
      <c r="H47" s="38" t="s">
        <v>25</v>
      </c>
      <c r="I47" s="40"/>
      <c r="J47" s="38" t="s">
        <v>25</v>
      </c>
      <c r="K47" s="40"/>
      <c r="L47" s="38" t="s">
        <v>25</v>
      </c>
      <c r="M47" s="39"/>
      <c r="N47" s="38" t="s">
        <v>25</v>
      </c>
      <c r="O47" s="40"/>
      <c r="P47" s="38" t="s">
        <v>25</v>
      </c>
      <c r="Q47" s="40"/>
      <c r="R47" s="38" t="n">
        <v>10727</v>
      </c>
      <c r="S47" s="39"/>
      <c r="T47" s="38" t="n">
        <v>5170</v>
      </c>
      <c r="U47" s="40"/>
      <c r="V47" s="38" t="n">
        <v>5557</v>
      </c>
      <c r="W47" s="40"/>
      <c r="X47" s="34"/>
      <c r="Y47" s="56" t="s">
        <v>73</v>
      </c>
      <c r="AA47" s="2"/>
    </row>
    <row r="48" s="33" customFormat="true" ht="21" hidden="false" customHeight="true" outlineLevel="0" collapsed="false">
      <c r="B48" s="34"/>
      <c r="C48" s="35" t="s">
        <v>16</v>
      </c>
      <c r="D48" s="34"/>
      <c r="E48" s="44"/>
      <c r="F48" s="38" t="n">
        <v>76321</v>
      </c>
      <c r="G48" s="40"/>
      <c r="H48" s="38" t="n">
        <v>37582</v>
      </c>
      <c r="I48" s="40"/>
      <c r="J48" s="38" t="n">
        <v>38739</v>
      </c>
      <c r="K48" s="40"/>
      <c r="L48" s="38" t="n">
        <v>76464</v>
      </c>
      <c r="M48" s="39"/>
      <c r="N48" s="38" t="n">
        <v>37684</v>
      </c>
      <c r="O48" s="40"/>
      <c r="P48" s="38" t="n">
        <v>38780</v>
      </c>
      <c r="Q48" s="40"/>
      <c r="R48" s="38" t="n">
        <v>61412</v>
      </c>
      <c r="S48" s="39"/>
      <c r="T48" s="38" t="n">
        <v>30066</v>
      </c>
      <c r="U48" s="40"/>
      <c r="V48" s="38" t="n">
        <v>31346</v>
      </c>
      <c r="W48" s="40"/>
      <c r="X48" s="34"/>
      <c r="Y48" s="34" t="s">
        <v>29</v>
      </c>
      <c r="AA48" s="2"/>
    </row>
    <row r="49" s="15" customFormat="true" ht="21" hidden="false" customHeight="true" outlineLevel="0" collapsed="false">
      <c r="B49" s="30" t="s">
        <v>74</v>
      </c>
      <c r="C49" s="32"/>
      <c r="D49" s="32"/>
      <c r="E49" s="53"/>
      <c r="F49" s="27" t="n">
        <f aca="false">F50+F51</f>
        <v>51699</v>
      </c>
      <c r="G49" s="28"/>
      <c r="H49" s="27" t="n">
        <f aca="false">H50+H51</f>
        <v>25529</v>
      </c>
      <c r="I49" s="28"/>
      <c r="J49" s="27" t="n">
        <f aca="false">J50+J51</f>
        <v>26170</v>
      </c>
      <c r="K49" s="28"/>
      <c r="L49" s="27" t="n">
        <f aca="false">L50+L51</f>
        <v>52000</v>
      </c>
      <c r="M49" s="28"/>
      <c r="N49" s="27" t="n">
        <f aca="false">N50+N51</f>
        <v>25635</v>
      </c>
      <c r="O49" s="28"/>
      <c r="P49" s="27" t="n">
        <f aca="false">P50+P51</f>
        <v>26365</v>
      </c>
      <c r="Q49" s="28"/>
      <c r="R49" s="27" t="n">
        <v>50388</v>
      </c>
      <c r="S49" s="28"/>
      <c r="T49" s="27" t="n">
        <v>24812</v>
      </c>
      <c r="U49" s="28"/>
      <c r="V49" s="27" t="n">
        <v>25576</v>
      </c>
      <c r="W49" s="28"/>
      <c r="X49" s="32" t="s">
        <v>75</v>
      </c>
      <c r="Y49" s="32"/>
      <c r="AA49" s="2"/>
    </row>
    <row r="50" s="33" customFormat="true" ht="21" hidden="false" customHeight="true" outlineLevel="0" collapsed="false">
      <c r="B50" s="34"/>
      <c r="C50" s="35" t="s">
        <v>76</v>
      </c>
      <c r="D50" s="34"/>
      <c r="E50" s="44"/>
      <c r="F50" s="38" t="n">
        <v>4741</v>
      </c>
      <c r="G50" s="40"/>
      <c r="H50" s="38" t="n">
        <v>2206</v>
      </c>
      <c r="I50" s="40"/>
      <c r="J50" s="38" t="n">
        <v>2535</v>
      </c>
      <c r="K50" s="40"/>
      <c r="L50" s="38" t="n">
        <v>4771</v>
      </c>
      <c r="M50" s="39"/>
      <c r="N50" s="38" t="n">
        <v>2217</v>
      </c>
      <c r="O50" s="40"/>
      <c r="P50" s="38" t="n">
        <v>2554</v>
      </c>
      <c r="Q50" s="40"/>
      <c r="R50" s="38" t="n">
        <v>4845</v>
      </c>
      <c r="S50" s="39"/>
      <c r="T50" s="38" t="n">
        <v>2243</v>
      </c>
      <c r="U50" s="40"/>
      <c r="V50" s="38" t="n">
        <v>2602</v>
      </c>
      <c r="W50" s="40"/>
      <c r="X50" s="34"/>
      <c r="Y50" s="34" t="s">
        <v>77</v>
      </c>
      <c r="AA50" s="2"/>
    </row>
    <row r="51" s="33" customFormat="true" ht="21" hidden="false" customHeight="true" outlineLevel="0" collapsed="false">
      <c r="B51" s="34"/>
      <c r="C51" s="35" t="s">
        <v>16</v>
      </c>
      <c r="D51" s="34"/>
      <c r="E51" s="44"/>
      <c r="F51" s="38" t="n">
        <v>46958</v>
      </c>
      <c r="G51" s="40"/>
      <c r="H51" s="38" t="n">
        <v>23323</v>
      </c>
      <c r="I51" s="40"/>
      <c r="J51" s="38" t="n">
        <v>23635</v>
      </c>
      <c r="K51" s="40"/>
      <c r="L51" s="38" t="n">
        <v>47229</v>
      </c>
      <c r="M51" s="39"/>
      <c r="N51" s="38" t="n">
        <v>23418</v>
      </c>
      <c r="O51" s="40"/>
      <c r="P51" s="38" t="n">
        <v>23811</v>
      </c>
      <c r="Q51" s="40"/>
      <c r="R51" s="38" t="n">
        <v>45543</v>
      </c>
      <c r="S51" s="39"/>
      <c r="T51" s="38" t="n">
        <v>22569</v>
      </c>
      <c r="U51" s="40"/>
      <c r="V51" s="38" t="n">
        <v>22974</v>
      </c>
      <c r="W51" s="40"/>
      <c r="X51" s="34"/>
      <c r="Y51" s="34" t="s">
        <v>29</v>
      </c>
      <c r="AA51" s="2"/>
    </row>
    <row r="52" s="15" customFormat="true" ht="21" hidden="false" customHeight="true" outlineLevel="0" collapsed="false">
      <c r="B52" s="30" t="s">
        <v>78</v>
      </c>
      <c r="C52" s="32"/>
      <c r="D52" s="32"/>
      <c r="E52" s="53"/>
      <c r="F52" s="27" t="n">
        <f aca="false">F53+F54+F56</f>
        <v>87510</v>
      </c>
      <c r="G52" s="28"/>
      <c r="H52" s="27" t="n">
        <f aca="false">H53+H54+H56</f>
        <v>41970</v>
      </c>
      <c r="I52" s="28"/>
      <c r="J52" s="27" t="n">
        <f aca="false">J53+J54+J56</f>
        <v>45540</v>
      </c>
      <c r="K52" s="28"/>
      <c r="L52" s="27" t="n">
        <f aca="false">L53+L54+L56</f>
        <v>87974</v>
      </c>
      <c r="M52" s="28"/>
      <c r="N52" s="27" t="n">
        <f aca="false">N53+N54+N56</f>
        <v>42193</v>
      </c>
      <c r="O52" s="28"/>
      <c r="P52" s="27" t="n">
        <f aca="false">P53+P54+P56</f>
        <v>45781</v>
      </c>
      <c r="Q52" s="28"/>
      <c r="R52" s="27" t="n">
        <v>84830</v>
      </c>
      <c r="S52" s="28"/>
      <c r="T52" s="27" t="n">
        <v>40521</v>
      </c>
      <c r="U52" s="28"/>
      <c r="V52" s="27" t="n">
        <v>44309</v>
      </c>
      <c r="W52" s="28"/>
      <c r="X52" s="32" t="s">
        <v>79</v>
      </c>
      <c r="Y52" s="32"/>
      <c r="AA52" s="2"/>
    </row>
    <row r="53" s="33" customFormat="true" ht="21" hidden="false" customHeight="true" outlineLevel="0" collapsed="false">
      <c r="B53" s="34"/>
      <c r="C53" s="35" t="s">
        <v>80</v>
      </c>
      <c r="D53" s="34"/>
      <c r="E53" s="44"/>
      <c r="F53" s="38" t="n">
        <v>18888</v>
      </c>
      <c r="G53" s="40"/>
      <c r="H53" s="38" t="n">
        <v>9068</v>
      </c>
      <c r="I53" s="40"/>
      <c r="J53" s="38" t="n">
        <v>9820</v>
      </c>
      <c r="K53" s="40"/>
      <c r="L53" s="38" t="n">
        <v>19954</v>
      </c>
      <c r="M53" s="39"/>
      <c r="N53" s="38" t="n">
        <v>9543</v>
      </c>
      <c r="O53" s="40"/>
      <c r="P53" s="38" t="n">
        <v>10411</v>
      </c>
      <c r="Q53" s="40"/>
      <c r="R53" s="38" t="n">
        <v>19464</v>
      </c>
      <c r="S53" s="39"/>
      <c r="T53" s="38" t="n">
        <v>9262</v>
      </c>
      <c r="U53" s="40"/>
      <c r="V53" s="38" t="n">
        <v>10202</v>
      </c>
      <c r="W53" s="40"/>
      <c r="Y53" s="42" t="s">
        <v>81</v>
      </c>
      <c r="AA53" s="2"/>
    </row>
    <row r="54" s="33" customFormat="true" ht="21" hidden="false" customHeight="true" outlineLevel="0" collapsed="false">
      <c r="B54" s="36"/>
      <c r="C54" s="57" t="s">
        <v>82</v>
      </c>
      <c r="D54" s="36"/>
      <c r="E54" s="37"/>
      <c r="F54" s="38" t="n">
        <v>5005</v>
      </c>
      <c r="G54" s="40"/>
      <c r="H54" s="38" t="n">
        <v>2359</v>
      </c>
      <c r="I54" s="40"/>
      <c r="J54" s="38" t="n">
        <v>2646</v>
      </c>
      <c r="K54" s="40"/>
      <c r="L54" s="38" t="n">
        <v>5022</v>
      </c>
      <c r="M54" s="39"/>
      <c r="N54" s="38" t="n">
        <v>2373</v>
      </c>
      <c r="O54" s="40"/>
      <c r="P54" s="38" t="n">
        <v>2649</v>
      </c>
      <c r="Q54" s="40"/>
      <c r="R54" s="38" t="n">
        <v>4805</v>
      </c>
      <c r="S54" s="39"/>
      <c r="T54" s="38" t="n">
        <v>2251</v>
      </c>
      <c r="U54" s="40"/>
      <c r="V54" s="38" t="n">
        <v>2554</v>
      </c>
      <c r="W54" s="40"/>
      <c r="X54" s="58"/>
      <c r="Y54" s="59" t="s">
        <v>83</v>
      </c>
      <c r="AA54" s="2"/>
    </row>
    <row r="55" s="33" customFormat="true" ht="21" hidden="false" customHeight="true" outlineLevel="0" collapsed="false">
      <c r="B55" s="36"/>
      <c r="C55" s="57" t="s">
        <v>84</v>
      </c>
      <c r="D55" s="36"/>
      <c r="E55" s="37"/>
      <c r="F55" s="38" t="s">
        <v>25</v>
      </c>
      <c r="G55" s="40"/>
      <c r="H55" s="38" t="s">
        <v>25</v>
      </c>
      <c r="I55" s="40"/>
      <c r="J55" s="38" t="s">
        <v>25</v>
      </c>
      <c r="K55" s="40"/>
      <c r="L55" s="38" t="s">
        <v>25</v>
      </c>
      <c r="M55" s="39"/>
      <c r="N55" s="38" t="s">
        <v>25</v>
      </c>
      <c r="O55" s="40"/>
      <c r="P55" s="38" t="s">
        <v>25</v>
      </c>
      <c r="Q55" s="40"/>
      <c r="R55" s="38" t="n">
        <v>11386</v>
      </c>
      <c r="S55" s="39"/>
      <c r="T55" s="38" t="n">
        <v>5366</v>
      </c>
      <c r="U55" s="40"/>
      <c r="V55" s="38" t="n">
        <v>6020</v>
      </c>
      <c r="W55" s="40"/>
      <c r="X55" s="47"/>
      <c r="Y55" s="60" t="s">
        <v>85</v>
      </c>
      <c r="AA55" s="2"/>
    </row>
    <row r="56" s="33" customFormat="true" ht="21" hidden="false" customHeight="true" outlineLevel="0" collapsed="false">
      <c r="B56" s="34"/>
      <c r="C56" s="35" t="s">
        <v>16</v>
      </c>
      <c r="D56" s="34"/>
      <c r="E56" s="44"/>
      <c r="F56" s="38" t="n">
        <v>63617</v>
      </c>
      <c r="G56" s="40"/>
      <c r="H56" s="38" t="n">
        <v>30543</v>
      </c>
      <c r="I56" s="40"/>
      <c r="J56" s="38" t="n">
        <v>33074</v>
      </c>
      <c r="K56" s="40"/>
      <c r="L56" s="38" t="n">
        <v>62998</v>
      </c>
      <c r="M56" s="39"/>
      <c r="N56" s="38" t="n">
        <v>30277</v>
      </c>
      <c r="O56" s="40"/>
      <c r="P56" s="38" t="n">
        <v>32721</v>
      </c>
      <c r="Q56" s="40"/>
      <c r="R56" s="38" t="n">
        <v>49175</v>
      </c>
      <c r="S56" s="39"/>
      <c r="T56" s="38" t="n">
        <v>23642</v>
      </c>
      <c r="U56" s="40"/>
      <c r="V56" s="38" t="n">
        <v>25533</v>
      </c>
      <c r="W56" s="40"/>
      <c r="X56" s="34"/>
      <c r="Y56" s="34" t="s">
        <v>29</v>
      </c>
      <c r="AA56" s="2"/>
    </row>
    <row r="57" s="3" customFormat="true" ht="23.25" hidden="false" customHeight="true" outlineLevel="0" collapsed="false">
      <c r="C57" s="4" t="s">
        <v>50</v>
      </c>
      <c r="D57" s="5"/>
      <c r="AA57" s="2"/>
    </row>
    <row r="58" s="7" customFormat="true" ht="17.25" hidden="false" customHeight="true" outlineLevel="0" collapsed="false">
      <c r="C58" s="7" t="s">
        <v>51</v>
      </c>
      <c r="D58" s="8"/>
      <c r="AA58" s="2"/>
    </row>
    <row r="59" customFormat="false" ht="9.7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s="15" customFormat="true" ht="23.25" hidden="false" customHeight="true" outlineLevel="0" collapsed="false">
      <c r="A60" s="11"/>
      <c r="B60" s="12" t="s">
        <v>2</v>
      </c>
      <c r="C60" s="12"/>
      <c r="D60" s="12"/>
      <c r="E60" s="12"/>
      <c r="F60" s="13" t="s">
        <v>3</v>
      </c>
      <c r="G60" s="13"/>
      <c r="H60" s="13"/>
      <c r="I60" s="13"/>
      <c r="J60" s="13"/>
      <c r="K60" s="13"/>
      <c r="L60" s="13" t="s">
        <v>4</v>
      </c>
      <c r="M60" s="13"/>
      <c r="N60" s="13"/>
      <c r="O60" s="13"/>
      <c r="P60" s="13"/>
      <c r="Q60" s="13"/>
      <c r="R60" s="13" t="s">
        <v>5</v>
      </c>
      <c r="S60" s="13"/>
      <c r="T60" s="13"/>
      <c r="U60" s="13"/>
      <c r="V60" s="13"/>
      <c r="W60" s="13"/>
      <c r="X60" s="14" t="s">
        <v>6</v>
      </c>
      <c r="Y60" s="14"/>
      <c r="AA60" s="2"/>
    </row>
    <row r="61" s="15" customFormat="true" ht="18" hidden="false" customHeight="true" outlineLevel="0" collapsed="false">
      <c r="A61" s="17"/>
      <c r="B61" s="12"/>
      <c r="C61" s="12"/>
      <c r="D61" s="12"/>
      <c r="E61" s="12"/>
      <c r="F61" s="18" t="s">
        <v>7</v>
      </c>
      <c r="G61" s="18"/>
      <c r="H61" s="18" t="s">
        <v>8</v>
      </c>
      <c r="I61" s="18"/>
      <c r="J61" s="18" t="s">
        <v>9</v>
      </c>
      <c r="K61" s="18"/>
      <c r="L61" s="18" t="s">
        <v>7</v>
      </c>
      <c r="M61" s="18"/>
      <c r="N61" s="18" t="s">
        <v>8</v>
      </c>
      <c r="O61" s="18"/>
      <c r="P61" s="18" t="s">
        <v>9</v>
      </c>
      <c r="Q61" s="18"/>
      <c r="R61" s="18" t="s">
        <v>7</v>
      </c>
      <c r="S61" s="18"/>
      <c r="T61" s="18" t="s">
        <v>8</v>
      </c>
      <c r="U61" s="18"/>
      <c r="V61" s="18" t="s">
        <v>9</v>
      </c>
      <c r="W61" s="18"/>
      <c r="X61" s="14"/>
      <c r="Y61" s="14"/>
      <c r="AA61" s="2"/>
    </row>
    <row r="62" s="15" customFormat="true" ht="16.5" hidden="false" customHeight="true" outlineLevel="0" collapsed="false">
      <c r="A62" s="19"/>
      <c r="B62" s="12"/>
      <c r="C62" s="12"/>
      <c r="D62" s="12"/>
      <c r="E62" s="12"/>
      <c r="F62" s="20" t="s">
        <v>10</v>
      </c>
      <c r="G62" s="20"/>
      <c r="H62" s="20" t="s">
        <v>11</v>
      </c>
      <c r="I62" s="20"/>
      <c r="J62" s="20" t="s">
        <v>12</v>
      </c>
      <c r="K62" s="20"/>
      <c r="L62" s="20" t="s">
        <v>10</v>
      </c>
      <c r="M62" s="20"/>
      <c r="N62" s="20" t="s">
        <v>11</v>
      </c>
      <c r="O62" s="20"/>
      <c r="P62" s="20" t="s">
        <v>12</v>
      </c>
      <c r="Q62" s="20"/>
      <c r="R62" s="20" t="s">
        <v>10</v>
      </c>
      <c r="S62" s="20"/>
      <c r="T62" s="20" t="s">
        <v>11</v>
      </c>
      <c r="U62" s="20"/>
      <c r="V62" s="20" t="s">
        <v>12</v>
      </c>
      <c r="W62" s="20"/>
      <c r="X62" s="14"/>
      <c r="Y62" s="14"/>
      <c r="AA62" s="2"/>
    </row>
    <row r="63" s="15" customFormat="true" ht="21" hidden="false" customHeight="true" outlineLevel="0" collapsed="false">
      <c r="B63" s="30" t="s">
        <v>86</v>
      </c>
      <c r="C63" s="32"/>
      <c r="D63" s="32"/>
      <c r="E63" s="53"/>
      <c r="F63" s="27" t="n">
        <f aca="false">F64+F65+F66</f>
        <v>81657</v>
      </c>
      <c r="G63" s="28"/>
      <c r="H63" s="27" t="n">
        <f aca="false">H64+H65+H66</f>
        <v>41497</v>
      </c>
      <c r="I63" s="28"/>
      <c r="J63" s="27" t="n">
        <f aca="false">J64+J65+J66</f>
        <v>40160</v>
      </c>
      <c r="K63" s="28"/>
      <c r="L63" s="27" t="n">
        <f aca="false">L64+L65+L66</f>
        <v>82989</v>
      </c>
      <c r="M63" s="28"/>
      <c r="N63" s="27" t="n">
        <f aca="false">N64+N65+N66</f>
        <v>42122</v>
      </c>
      <c r="O63" s="28"/>
      <c r="P63" s="27" t="n">
        <f aca="false">P64+P65+P66</f>
        <v>40867</v>
      </c>
      <c r="Q63" s="28"/>
      <c r="R63" s="27" t="n">
        <f aca="false">SUM(R64:R66)</f>
        <v>79485</v>
      </c>
      <c r="S63" s="28"/>
      <c r="T63" s="27" t="n">
        <f aca="false">SUM(T64:T66)</f>
        <v>40266</v>
      </c>
      <c r="U63" s="28"/>
      <c r="V63" s="27" t="n">
        <f aca="false">SUM(V64:V66)</f>
        <v>39219</v>
      </c>
      <c r="W63" s="28"/>
      <c r="X63" s="32" t="s">
        <v>87</v>
      </c>
      <c r="Y63" s="32"/>
      <c r="AA63" s="2"/>
    </row>
    <row r="64" s="33" customFormat="true" ht="21" hidden="false" customHeight="true" outlineLevel="0" collapsed="false">
      <c r="B64" s="34"/>
      <c r="C64" s="35" t="s">
        <v>88</v>
      </c>
      <c r="D64" s="34"/>
      <c r="E64" s="44"/>
      <c r="F64" s="38" t="n">
        <v>1509</v>
      </c>
      <c r="G64" s="40"/>
      <c r="H64" s="38" t="n">
        <v>771</v>
      </c>
      <c r="I64" s="40"/>
      <c r="J64" s="38" t="n">
        <v>738</v>
      </c>
      <c r="K64" s="40"/>
      <c r="L64" s="38" t="n">
        <v>1520</v>
      </c>
      <c r="M64" s="39"/>
      <c r="N64" s="38" t="n">
        <v>779</v>
      </c>
      <c r="O64" s="40"/>
      <c r="P64" s="38" t="n">
        <v>741</v>
      </c>
      <c r="Q64" s="40"/>
      <c r="R64" s="38" t="n">
        <v>1495</v>
      </c>
      <c r="S64" s="39"/>
      <c r="T64" s="38" t="n">
        <v>769</v>
      </c>
      <c r="U64" s="40"/>
      <c r="V64" s="38" t="n">
        <v>726</v>
      </c>
      <c r="W64" s="40"/>
      <c r="X64" s="61"/>
      <c r="Y64" s="42" t="s">
        <v>89</v>
      </c>
      <c r="AA64" s="2"/>
    </row>
    <row r="65" s="33" customFormat="true" ht="21" hidden="false" customHeight="true" outlineLevel="0" collapsed="false">
      <c r="B65" s="34"/>
      <c r="C65" s="35" t="s">
        <v>90</v>
      </c>
      <c r="D65" s="34"/>
      <c r="E65" s="44"/>
      <c r="F65" s="38" t="n">
        <v>5163</v>
      </c>
      <c r="G65" s="40"/>
      <c r="H65" s="38" t="n">
        <v>2558</v>
      </c>
      <c r="I65" s="40"/>
      <c r="J65" s="38" t="n">
        <v>2605</v>
      </c>
      <c r="K65" s="40"/>
      <c r="L65" s="38" t="n">
        <v>5131</v>
      </c>
      <c r="M65" s="39"/>
      <c r="N65" s="38" t="n">
        <v>2549</v>
      </c>
      <c r="O65" s="40"/>
      <c r="P65" s="38" t="n">
        <v>2582</v>
      </c>
      <c r="Q65" s="40"/>
      <c r="R65" s="38" t="n">
        <v>5098</v>
      </c>
      <c r="S65" s="39"/>
      <c r="T65" s="38" t="n">
        <v>2534</v>
      </c>
      <c r="U65" s="40"/>
      <c r="V65" s="38" t="n">
        <v>2564</v>
      </c>
      <c r="W65" s="40"/>
      <c r="X65" s="61"/>
      <c r="Y65" s="42" t="s">
        <v>91</v>
      </c>
      <c r="AA65" s="2"/>
    </row>
    <row r="66" s="33" customFormat="true" ht="21" hidden="false" customHeight="true" outlineLevel="0" collapsed="false">
      <c r="B66" s="34"/>
      <c r="C66" s="35" t="s">
        <v>16</v>
      </c>
      <c r="D66" s="34"/>
      <c r="E66" s="44"/>
      <c r="F66" s="38" t="n">
        <v>74985</v>
      </c>
      <c r="G66" s="40"/>
      <c r="H66" s="38" t="n">
        <v>38168</v>
      </c>
      <c r="I66" s="40"/>
      <c r="J66" s="38" t="n">
        <v>36817</v>
      </c>
      <c r="K66" s="40"/>
      <c r="L66" s="38" t="n">
        <v>76338</v>
      </c>
      <c r="M66" s="39"/>
      <c r="N66" s="38" t="n">
        <v>38794</v>
      </c>
      <c r="O66" s="40"/>
      <c r="P66" s="38" t="n">
        <v>37544</v>
      </c>
      <c r="Q66" s="40"/>
      <c r="R66" s="38" t="n">
        <v>72892</v>
      </c>
      <c r="S66" s="39"/>
      <c r="T66" s="38" t="n">
        <v>36963</v>
      </c>
      <c r="U66" s="40"/>
      <c r="V66" s="38" t="n">
        <v>35929</v>
      </c>
      <c r="W66" s="40"/>
      <c r="X66" s="61"/>
      <c r="Y66" s="42" t="s">
        <v>29</v>
      </c>
      <c r="AA66" s="2"/>
    </row>
    <row r="67" s="15" customFormat="true" ht="21" hidden="false" customHeight="true" outlineLevel="0" collapsed="false">
      <c r="B67" s="30" t="s">
        <v>92</v>
      </c>
      <c r="C67" s="32"/>
      <c r="D67" s="32"/>
      <c r="E67" s="53"/>
      <c r="F67" s="27" t="n">
        <f aca="false">F68+F69+F70</f>
        <v>68187</v>
      </c>
      <c r="G67" s="28"/>
      <c r="H67" s="27" t="n">
        <f aca="false">H68+H69+H70</f>
        <v>34241</v>
      </c>
      <c r="I67" s="28"/>
      <c r="J67" s="27" t="n">
        <f aca="false">J68+J69+J70</f>
        <v>33946</v>
      </c>
      <c r="K67" s="28"/>
      <c r="L67" s="27" t="n">
        <f aca="false">L68+L69+L70</f>
        <v>68198</v>
      </c>
      <c r="M67" s="28"/>
      <c r="N67" s="27" t="n">
        <f aca="false">N68+N69+N70</f>
        <v>34178</v>
      </c>
      <c r="O67" s="28"/>
      <c r="P67" s="27" t="n">
        <f aca="false">P68+P69+P70</f>
        <v>34020</v>
      </c>
      <c r="Q67" s="28"/>
      <c r="R67" s="27" t="n">
        <f aca="false">SUM(R68:R70)</f>
        <v>67121</v>
      </c>
      <c r="S67" s="28"/>
      <c r="T67" s="27" t="n">
        <f aca="false">SUM(T68:T70)</f>
        <v>33585</v>
      </c>
      <c r="U67" s="28"/>
      <c r="V67" s="27" t="n">
        <f aca="false">SUM(V68:V70)</f>
        <v>33536</v>
      </c>
      <c r="W67" s="28"/>
      <c r="X67" s="52" t="s">
        <v>93</v>
      </c>
      <c r="Y67" s="62"/>
      <c r="AA67" s="2"/>
    </row>
    <row r="68" s="33" customFormat="true" ht="21" hidden="false" customHeight="true" outlineLevel="0" collapsed="false">
      <c r="B68" s="34"/>
      <c r="C68" s="35" t="s">
        <v>94</v>
      </c>
      <c r="D68" s="34"/>
      <c r="E68" s="44"/>
      <c r="F68" s="38" t="n">
        <v>3282</v>
      </c>
      <c r="G68" s="40"/>
      <c r="H68" s="38" t="n">
        <v>1556</v>
      </c>
      <c r="I68" s="40"/>
      <c r="J68" s="38" t="n">
        <v>1726</v>
      </c>
      <c r="K68" s="40"/>
      <c r="L68" s="38" t="n">
        <v>3231</v>
      </c>
      <c r="M68" s="39"/>
      <c r="N68" s="38" t="n">
        <v>1543</v>
      </c>
      <c r="O68" s="40"/>
      <c r="P68" s="38" t="n">
        <v>1688</v>
      </c>
      <c r="Q68" s="40"/>
      <c r="R68" s="38" t="n">
        <v>3196</v>
      </c>
      <c r="S68" s="39"/>
      <c r="T68" s="38" t="n">
        <v>1522</v>
      </c>
      <c r="U68" s="40"/>
      <c r="V68" s="38" t="n">
        <v>1674</v>
      </c>
      <c r="W68" s="40"/>
      <c r="X68" s="61"/>
      <c r="Y68" s="42" t="s">
        <v>95</v>
      </c>
      <c r="AA68" s="2"/>
    </row>
    <row r="69" s="33" customFormat="true" ht="21" hidden="false" customHeight="true" outlineLevel="0" collapsed="false">
      <c r="B69" s="34"/>
      <c r="C69" s="35" t="s">
        <v>96</v>
      </c>
      <c r="D69" s="34"/>
      <c r="E69" s="44"/>
      <c r="F69" s="38" t="n">
        <v>4767</v>
      </c>
      <c r="G69" s="40"/>
      <c r="H69" s="38" t="n">
        <v>2320</v>
      </c>
      <c r="I69" s="40"/>
      <c r="J69" s="38" t="n">
        <v>2447</v>
      </c>
      <c r="K69" s="40"/>
      <c r="L69" s="38" t="n">
        <v>4744</v>
      </c>
      <c r="M69" s="39"/>
      <c r="N69" s="38" t="n">
        <v>2292</v>
      </c>
      <c r="O69" s="40"/>
      <c r="P69" s="38" t="n">
        <v>2452</v>
      </c>
      <c r="Q69" s="40"/>
      <c r="R69" s="38" t="n">
        <v>4727</v>
      </c>
      <c r="S69" s="39"/>
      <c r="T69" s="38" t="n">
        <v>2265</v>
      </c>
      <c r="U69" s="40"/>
      <c r="V69" s="38" t="n">
        <v>2462</v>
      </c>
      <c r="W69" s="40"/>
      <c r="X69" s="63"/>
      <c r="Y69" s="42" t="s">
        <v>97</v>
      </c>
      <c r="AA69" s="2"/>
    </row>
    <row r="70" s="33" customFormat="true" ht="21" hidden="false" customHeight="true" outlineLevel="0" collapsed="false">
      <c r="B70" s="34"/>
      <c r="C70" s="35" t="s">
        <v>16</v>
      </c>
      <c r="D70" s="34"/>
      <c r="E70" s="44"/>
      <c r="F70" s="38" t="n">
        <v>60138</v>
      </c>
      <c r="G70" s="40"/>
      <c r="H70" s="38" t="n">
        <v>30365</v>
      </c>
      <c r="I70" s="40"/>
      <c r="J70" s="38" t="n">
        <v>29773</v>
      </c>
      <c r="K70" s="40"/>
      <c r="L70" s="38" t="n">
        <v>60223</v>
      </c>
      <c r="M70" s="39"/>
      <c r="N70" s="38" t="n">
        <v>30343</v>
      </c>
      <c r="O70" s="40"/>
      <c r="P70" s="38" t="n">
        <v>29880</v>
      </c>
      <c r="Q70" s="40"/>
      <c r="R70" s="38" t="n">
        <v>59198</v>
      </c>
      <c r="S70" s="39"/>
      <c r="T70" s="38" t="n">
        <v>29798</v>
      </c>
      <c r="U70" s="40"/>
      <c r="V70" s="38" t="n">
        <v>29400</v>
      </c>
      <c r="W70" s="40"/>
      <c r="X70" s="63"/>
      <c r="Y70" s="42" t="s">
        <v>29</v>
      </c>
      <c r="AA70" s="2"/>
    </row>
    <row r="71" s="15" customFormat="true" ht="21" hidden="false" customHeight="true" outlineLevel="0" collapsed="false">
      <c r="B71" s="30" t="s">
        <v>98</v>
      </c>
      <c r="C71" s="32"/>
      <c r="D71" s="32"/>
      <c r="E71" s="53"/>
      <c r="F71" s="27" t="n">
        <f aca="false">F72+F74</f>
        <v>42148</v>
      </c>
      <c r="G71" s="28"/>
      <c r="H71" s="27" t="n">
        <f aca="false">H72+H74</f>
        <v>21136</v>
      </c>
      <c r="I71" s="28"/>
      <c r="J71" s="27" t="n">
        <f aca="false">J72+J74</f>
        <v>21012</v>
      </c>
      <c r="K71" s="28"/>
      <c r="L71" s="27" t="n">
        <f aca="false">L72+L74</f>
        <v>42088</v>
      </c>
      <c r="M71" s="28"/>
      <c r="N71" s="27" t="n">
        <f aca="false">N72+N74</f>
        <v>21155</v>
      </c>
      <c r="O71" s="28"/>
      <c r="P71" s="27" t="n">
        <f aca="false">P72+P74</f>
        <v>20933</v>
      </c>
      <c r="Q71" s="28"/>
      <c r="R71" s="27" t="n">
        <f aca="false">SUM(R72:R74)</f>
        <v>41930</v>
      </c>
      <c r="S71" s="28"/>
      <c r="T71" s="27" t="n">
        <f aca="false">SUM(T72:T74)</f>
        <v>21047</v>
      </c>
      <c r="U71" s="28"/>
      <c r="V71" s="27" t="n">
        <f aca="false">SUM(V72:V74)</f>
        <v>20883</v>
      </c>
      <c r="W71" s="28"/>
      <c r="X71" s="52" t="s">
        <v>99</v>
      </c>
      <c r="Y71" s="62"/>
      <c r="AA71" s="2"/>
    </row>
    <row r="72" s="33" customFormat="true" ht="21" hidden="false" customHeight="true" outlineLevel="0" collapsed="false">
      <c r="B72" s="34"/>
      <c r="C72" s="35" t="s">
        <v>100</v>
      </c>
      <c r="D72" s="34"/>
      <c r="E72" s="44"/>
      <c r="F72" s="38" t="n">
        <v>4398</v>
      </c>
      <c r="G72" s="40"/>
      <c r="H72" s="38" t="n">
        <v>2131</v>
      </c>
      <c r="I72" s="40"/>
      <c r="J72" s="38" t="n">
        <v>2267</v>
      </c>
      <c r="K72" s="40"/>
      <c r="L72" s="38" t="n">
        <v>4380</v>
      </c>
      <c r="M72" s="39"/>
      <c r="N72" s="38" t="n">
        <v>2111</v>
      </c>
      <c r="O72" s="40"/>
      <c r="P72" s="38" t="n">
        <v>2269</v>
      </c>
      <c r="Q72" s="40"/>
      <c r="R72" s="38" t="n">
        <v>4402</v>
      </c>
      <c r="S72" s="39"/>
      <c r="T72" s="38" t="n">
        <v>2120</v>
      </c>
      <c r="U72" s="40"/>
      <c r="V72" s="38" t="n">
        <v>2282</v>
      </c>
      <c r="W72" s="40"/>
      <c r="X72" s="34"/>
      <c r="Y72" s="34" t="s">
        <v>101</v>
      </c>
      <c r="AA72" s="2"/>
    </row>
    <row r="73" s="33" customFormat="true" ht="21" hidden="false" customHeight="true" outlineLevel="0" collapsed="false">
      <c r="B73" s="34"/>
      <c r="C73" s="35" t="s">
        <v>102</v>
      </c>
      <c r="D73" s="34"/>
      <c r="E73" s="44"/>
      <c r="F73" s="38" t="s">
        <v>25</v>
      </c>
      <c r="G73" s="40"/>
      <c r="H73" s="38" t="s">
        <v>25</v>
      </c>
      <c r="I73" s="40"/>
      <c r="J73" s="38" t="s">
        <v>25</v>
      </c>
      <c r="K73" s="40"/>
      <c r="L73" s="38" t="s">
        <v>25</v>
      </c>
      <c r="M73" s="39"/>
      <c r="N73" s="38" t="s">
        <v>25</v>
      </c>
      <c r="O73" s="40"/>
      <c r="P73" s="38" t="s">
        <v>25</v>
      </c>
      <c r="Q73" s="40"/>
      <c r="R73" s="38" t="n">
        <v>10904</v>
      </c>
      <c r="S73" s="39"/>
      <c r="T73" s="38" t="n">
        <v>5517</v>
      </c>
      <c r="U73" s="40"/>
      <c r="V73" s="38" t="n">
        <v>5387</v>
      </c>
      <c r="W73" s="40"/>
      <c r="X73" s="34"/>
      <c r="Y73" s="34" t="s">
        <v>103</v>
      </c>
      <c r="AA73" s="2"/>
    </row>
    <row r="74" s="33" customFormat="true" ht="21" hidden="false" customHeight="true" outlineLevel="0" collapsed="false">
      <c r="B74" s="34"/>
      <c r="C74" s="35" t="s">
        <v>16</v>
      </c>
      <c r="D74" s="34"/>
      <c r="E74" s="44"/>
      <c r="F74" s="38" t="n">
        <v>37750</v>
      </c>
      <c r="G74" s="40"/>
      <c r="H74" s="38" t="n">
        <v>19005</v>
      </c>
      <c r="I74" s="40"/>
      <c r="J74" s="38" t="n">
        <v>18745</v>
      </c>
      <c r="K74" s="40"/>
      <c r="L74" s="38" t="n">
        <v>37708</v>
      </c>
      <c r="M74" s="39"/>
      <c r="N74" s="38" t="n">
        <v>19044</v>
      </c>
      <c r="O74" s="40"/>
      <c r="P74" s="38" t="n">
        <v>18664</v>
      </c>
      <c r="Q74" s="40"/>
      <c r="R74" s="38" t="n">
        <v>26624</v>
      </c>
      <c r="S74" s="39"/>
      <c r="T74" s="38" t="n">
        <v>13410</v>
      </c>
      <c r="U74" s="40"/>
      <c r="V74" s="38" t="n">
        <v>13214</v>
      </c>
      <c r="W74" s="40"/>
      <c r="X74" s="34"/>
      <c r="Y74" s="34" t="s">
        <v>29</v>
      </c>
      <c r="AA74" s="2"/>
    </row>
    <row r="75" s="15" customFormat="true" ht="21" hidden="false" customHeight="true" outlineLevel="0" collapsed="false">
      <c r="B75" s="30" t="s">
        <v>104</v>
      </c>
      <c r="C75" s="32"/>
      <c r="D75" s="32"/>
      <c r="E75" s="53"/>
      <c r="F75" s="27" t="n">
        <v>32012</v>
      </c>
      <c r="G75" s="28"/>
      <c r="H75" s="27" t="n">
        <v>16296</v>
      </c>
      <c r="I75" s="28"/>
      <c r="J75" s="27" t="n">
        <v>15716</v>
      </c>
      <c r="K75" s="28"/>
      <c r="L75" s="27" t="n">
        <v>31993</v>
      </c>
      <c r="M75" s="28"/>
      <c r="N75" s="27" t="n">
        <v>16343</v>
      </c>
      <c r="O75" s="28"/>
      <c r="P75" s="27" t="n">
        <v>15650</v>
      </c>
      <c r="Q75" s="28"/>
      <c r="R75" s="27" t="n">
        <v>30860</v>
      </c>
      <c r="S75" s="28"/>
      <c r="T75" s="27" t="n">
        <v>15713</v>
      </c>
      <c r="U75" s="28"/>
      <c r="V75" s="27" t="n">
        <v>15147</v>
      </c>
      <c r="W75" s="28"/>
      <c r="X75" s="32" t="s">
        <v>105</v>
      </c>
      <c r="Y75" s="32"/>
      <c r="AA75" s="2"/>
    </row>
    <row r="76" s="15" customFormat="true" ht="21" hidden="false" customHeight="true" outlineLevel="0" collapsed="false">
      <c r="B76" s="30" t="s">
        <v>106</v>
      </c>
      <c r="C76" s="32"/>
      <c r="D76" s="32"/>
      <c r="E76" s="53"/>
      <c r="F76" s="27" t="n">
        <f aca="false">F77+F79</f>
        <v>32838</v>
      </c>
      <c r="G76" s="28"/>
      <c r="H76" s="27" t="n">
        <f aca="false">H77+H79</f>
        <v>16383</v>
      </c>
      <c r="I76" s="28"/>
      <c r="J76" s="27" t="n">
        <f aca="false">J77+J79</f>
        <v>16455</v>
      </c>
      <c r="K76" s="28"/>
      <c r="L76" s="27" t="n">
        <f aca="false">L77+L79</f>
        <v>32694</v>
      </c>
      <c r="M76" s="28"/>
      <c r="N76" s="27" t="n">
        <f aca="false">N77+N79</f>
        <v>16217</v>
      </c>
      <c r="O76" s="28"/>
      <c r="P76" s="27" t="n">
        <f aca="false">P77+P79</f>
        <v>16477</v>
      </c>
      <c r="Q76" s="28"/>
      <c r="R76" s="27" t="n">
        <f aca="false">SUM(R77:R79)</f>
        <v>32551</v>
      </c>
      <c r="S76" s="28"/>
      <c r="T76" s="27" t="n">
        <f aca="false">SUM(T77:T79)</f>
        <v>16171</v>
      </c>
      <c r="U76" s="28"/>
      <c r="V76" s="27" t="n">
        <f aca="false">SUM(V77:V79)</f>
        <v>16380</v>
      </c>
      <c r="W76" s="28"/>
      <c r="X76" s="15" t="s">
        <v>107</v>
      </c>
      <c r="AA76" s="2"/>
    </row>
    <row r="77" s="33" customFormat="true" ht="21" hidden="false" customHeight="true" outlineLevel="0" collapsed="false">
      <c r="B77" s="42"/>
      <c r="C77" s="43" t="s">
        <v>108</v>
      </c>
      <c r="D77" s="42"/>
      <c r="E77" s="44"/>
      <c r="F77" s="38" t="n">
        <v>6619</v>
      </c>
      <c r="G77" s="40"/>
      <c r="H77" s="38" t="n">
        <v>3240</v>
      </c>
      <c r="I77" s="40"/>
      <c r="J77" s="38" t="n">
        <v>3379</v>
      </c>
      <c r="K77" s="40"/>
      <c r="L77" s="38" t="n">
        <v>6575</v>
      </c>
      <c r="M77" s="39"/>
      <c r="N77" s="38" t="n">
        <v>3197</v>
      </c>
      <c r="O77" s="40"/>
      <c r="P77" s="38" t="n">
        <v>3378</v>
      </c>
      <c r="Q77" s="40"/>
      <c r="R77" s="38" t="n">
        <v>6540</v>
      </c>
      <c r="S77" s="39"/>
      <c r="T77" s="38" t="n">
        <v>3188</v>
      </c>
      <c r="U77" s="40"/>
      <c r="V77" s="38" t="n">
        <v>3352</v>
      </c>
      <c r="W77" s="40"/>
      <c r="X77" s="17"/>
      <c r="Y77" s="54" t="s">
        <v>109</v>
      </c>
      <c r="AA77" s="2"/>
    </row>
    <row r="78" s="33" customFormat="true" ht="21" hidden="false" customHeight="true" outlineLevel="0" collapsed="false">
      <c r="B78" s="42"/>
      <c r="C78" s="43" t="s">
        <v>110</v>
      </c>
      <c r="D78" s="42"/>
      <c r="E78" s="44"/>
      <c r="F78" s="38" t="s">
        <v>25</v>
      </c>
      <c r="G78" s="40"/>
      <c r="H78" s="38" t="s">
        <v>25</v>
      </c>
      <c r="I78" s="40"/>
      <c r="J78" s="38" t="s">
        <v>25</v>
      </c>
      <c r="K78" s="40"/>
      <c r="L78" s="38" t="s">
        <v>25</v>
      </c>
      <c r="M78" s="39"/>
      <c r="N78" s="38" t="s">
        <v>25</v>
      </c>
      <c r="O78" s="40"/>
      <c r="P78" s="38" t="s">
        <v>25</v>
      </c>
      <c r="Q78" s="40"/>
      <c r="R78" s="38" t="n">
        <v>11560</v>
      </c>
      <c r="S78" s="39"/>
      <c r="T78" s="38" t="n">
        <v>5762</v>
      </c>
      <c r="U78" s="40"/>
      <c r="V78" s="38" t="n">
        <v>5798</v>
      </c>
      <c r="W78" s="40"/>
      <c r="X78" s="17"/>
      <c r="Y78" s="64" t="s">
        <v>111</v>
      </c>
      <c r="AA78" s="2"/>
    </row>
    <row r="79" s="33" customFormat="true" ht="21" hidden="false" customHeight="true" outlineLevel="0" collapsed="false">
      <c r="B79" s="34"/>
      <c r="C79" s="35" t="s">
        <v>16</v>
      </c>
      <c r="D79" s="34"/>
      <c r="E79" s="44"/>
      <c r="F79" s="38" t="n">
        <v>26219</v>
      </c>
      <c r="G79" s="40"/>
      <c r="H79" s="38" t="n">
        <v>13143</v>
      </c>
      <c r="I79" s="40"/>
      <c r="J79" s="38" t="n">
        <v>13076</v>
      </c>
      <c r="K79" s="40"/>
      <c r="L79" s="38" t="n">
        <v>26119</v>
      </c>
      <c r="M79" s="39"/>
      <c r="N79" s="38" t="n">
        <v>13020</v>
      </c>
      <c r="O79" s="40"/>
      <c r="P79" s="38" t="n">
        <v>13099</v>
      </c>
      <c r="Q79" s="40"/>
      <c r="R79" s="38" t="n">
        <v>14451</v>
      </c>
      <c r="S79" s="39"/>
      <c r="T79" s="38" t="n">
        <v>7221</v>
      </c>
      <c r="U79" s="40"/>
      <c r="V79" s="38" t="n">
        <v>7230</v>
      </c>
      <c r="W79" s="40"/>
      <c r="X79" s="54"/>
      <c r="Y79" s="54" t="s">
        <v>29</v>
      </c>
      <c r="AA79" s="2"/>
    </row>
    <row r="80" s="15" customFormat="true" ht="21" hidden="false" customHeight="true" outlineLevel="0" collapsed="false">
      <c r="B80" s="65" t="s">
        <v>112</v>
      </c>
      <c r="C80" s="62"/>
      <c r="D80" s="62"/>
      <c r="E80" s="53"/>
      <c r="F80" s="27" t="n">
        <v>79403</v>
      </c>
      <c r="G80" s="28"/>
      <c r="H80" s="27" t="n">
        <v>39916</v>
      </c>
      <c r="I80" s="28"/>
      <c r="J80" s="27" t="n">
        <v>39487</v>
      </c>
      <c r="K80" s="28"/>
      <c r="L80" s="27" t="n">
        <v>79963</v>
      </c>
      <c r="M80" s="23"/>
      <c r="N80" s="27" t="n">
        <v>40214</v>
      </c>
      <c r="O80" s="28"/>
      <c r="P80" s="27" t="n">
        <v>39749</v>
      </c>
      <c r="Q80" s="28"/>
      <c r="R80" s="27" t="n">
        <v>68955</v>
      </c>
      <c r="S80" s="23"/>
      <c r="T80" s="27" t="n">
        <v>34147</v>
      </c>
      <c r="U80" s="28"/>
      <c r="V80" s="27" t="n">
        <v>34808</v>
      </c>
      <c r="W80" s="28"/>
      <c r="X80" s="17" t="s">
        <v>113</v>
      </c>
      <c r="Y80" s="17"/>
      <c r="AA80" s="2"/>
    </row>
    <row r="81" s="15" customFormat="true" ht="21" hidden="false" customHeight="true" outlineLevel="0" collapsed="false">
      <c r="B81" s="65" t="s">
        <v>114</v>
      </c>
      <c r="C81" s="62"/>
      <c r="D81" s="62"/>
      <c r="E81" s="53"/>
      <c r="F81" s="27" t="n">
        <f aca="false">F82+F83+F84</f>
        <v>30690</v>
      </c>
      <c r="G81" s="28"/>
      <c r="H81" s="27" t="n">
        <f aca="false">H82+H83+H84</f>
        <v>15118</v>
      </c>
      <c r="I81" s="28"/>
      <c r="J81" s="27" t="n">
        <f aca="false">J82+J83+J84</f>
        <v>15572</v>
      </c>
      <c r="K81" s="28"/>
      <c r="L81" s="27" t="n">
        <f aca="false">L82+L83+L84</f>
        <v>30667</v>
      </c>
      <c r="M81" s="28"/>
      <c r="N81" s="27" t="n">
        <f aca="false">N82+N83+N84</f>
        <v>15086</v>
      </c>
      <c r="O81" s="28"/>
      <c r="P81" s="27" t="n">
        <f aca="false">P82+P83+P84</f>
        <v>15581</v>
      </c>
      <c r="Q81" s="28"/>
      <c r="R81" s="27" t="n">
        <f aca="false">SUM(R82:R84)</f>
        <v>30457</v>
      </c>
      <c r="S81" s="28"/>
      <c r="T81" s="27" t="n">
        <f aca="false">SUM(T82:T84)</f>
        <v>14933</v>
      </c>
      <c r="U81" s="28"/>
      <c r="V81" s="27" t="n">
        <f aca="false">SUM(V82:V84)</f>
        <v>15524</v>
      </c>
      <c r="W81" s="28"/>
      <c r="X81" s="15" t="s">
        <v>115</v>
      </c>
      <c r="Y81" s="17"/>
      <c r="AA81" s="2"/>
    </row>
    <row r="82" s="33" customFormat="true" ht="21" hidden="false" customHeight="true" outlineLevel="0" collapsed="false">
      <c r="B82" s="42"/>
      <c r="C82" s="43" t="s">
        <v>116</v>
      </c>
      <c r="D82" s="42"/>
      <c r="E82" s="44"/>
      <c r="F82" s="38" t="n">
        <v>3925</v>
      </c>
      <c r="G82" s="40"/>
      <c r="H82" s="38" t="n">
        <v>1906</v>
      </c>
      <c r="I82" s="40"/>
      <c r="J82" s="38" t="n">
        <v>2019</v>
      </c>
      <c r="K82" s="40"/>
      <c r="L82" s="38" t="n">
        <v>3913</v>
      </c>
      <c r="M82" s="39"/>
      <c r="N82" s="38" t="n">
        <v>1896</v>
      </c>
      <c r="O82" s="40"/>
      <c r="P82" s="38" t="n">
        <v>2017</v>
      </c>
      <c r="Q82" s="40"/>
      <c r="R82" s="38" t="n">
        <v>3941</v>
      </c>
      <c r="S82" s="39"/>
      <c r="T82" s="38" t="n">
        <v>1894</v>
      </c>
      <c r="U82" s="40"/>
      <c r="V82" s="38" t="n">
        <v>2047</v>
      </c>
      <c r="W82" s="40"/>
      <c r="X82" s="34"/>
      <c r="Y82" s="34" t="s">
        <v>117</v>
      </c>
      <c r="AA82" s="2"/>
    </row>
    <row r="83" s="33" customFormat="true" ht="21" hidden="false" customHeight="true" outlineLevel="0" collapsed="false">
      <c r="B83" s="42"/>
      <c r="C83" s="43" t="s">
        <v>118</v>
      </c>
      <c r="D83" s="42"/>
      <c r="E83" s="44"/>
      <c r="F83" s="38" t="n">
        <v>1947</v>
      </c>
      <c r="G83" s="40"/>
      <c r="H83" s="38" t="n">
        <v>922</v>
      </c>
      <c r="I83" s="40"/>
      <c r="J83" s="38" t="n">
        <v>1025</v>
      </c>
      <c r="K83" s="40"/>
      <c r="L83" s="38" t="n">
        <v>1932</v>
      </c>
      <c r="M83" s="39"/>
      <c r="N83" s="38" t="n">
        <v>904</v>
      </c>
      <c r="O83" s="40"/>
      <c r="P83" s="38" t="n">
        <v>1028</v>
      </c>
      <c r="Q83" s="40"/>
      <c r="R83" s="38" t="n">
        <v>1912</v>
      </c>
      <c r="S83" s="39"/>
      <c r="T83" s="38" t="n">
        <v>898</v>
      </c>
      <c r="U83" s="40"/>
      <c r="V83" s="38" t="n">
        <v>1014</v>
      </c>
      <c r="W83" s="40"/>
      <c r="X83" s="34"/>
      <c r="Y83" s="34" t="s">
        <v>119</v>
      </c>
      <c r="AA83" s="2"/>
    </row>
    <row r="84" s="33" customFormat="true" ht="21" hidden="false" customHeight="true" outlineLevel="0" collapsed="false">
      <c r="B84" s="42"/>
      <c r="C84" s="66" t="s">
        <v>16</v>
      </c>
      <c r="D84" s="42"/>
      <c r="E84" s="44"/>
      <c r="F84" s="38" t="n">
        <v>24818</v>
      </c>
      <c r="G84" s="40"/>
      <c r="H84" s="38" t="n">
        <v>12290</v>
      </c>
      <c r="I84" s="40"/>
      <c r="J84" s="38" t="n">
        <v>12528</v>
      </c>
      <c r="K84" s="40"/>
      <c r="L84" s="38" t="n">
        <v>24822</v>
      </c>
      <c r="M84" s="39"/>
      <c r="N84" s="38" t="n">
        <v>12286</v>
      </c>
      <c r="O84" s="40"/>
      <c r="P84" s="38" t="n">
        <v>12536</v>
      </c>
      <c r="Q84" s="40"/>
      <c r="R84" s="38" t="n">
        <v>24604</v>
      </c>
      <c r="S84" s="39"/>
      <c r="T84" s="38" t="n">
        <v>12141</v>
      </c>
      <c r="U84" s="40"/>
      <c r="V84" s="38" t="n">
        <v>12463</v>
      </c>
      <c r="W84" s="40"/>
      <c r="X84" s="34"/>
      <c r="Y84" s="34" t="s">
        <v>29</v>
      </c>
      <c r="AA84" s="2"/>
    </row>
    <row r="85" s="3" customFormat="true" ht="23.25" hidden="false" customHeight="true" outlineLevel="0" collapsed="false">
      <c r="C85" s="4" t="s">
        <v>50</v>
      </c>
      <c r="D85" s="5"/>
      <c r="AA85" s="2"/>
    </row>
    <row r="86" s="7" customFormat="true" ht="17.25" hidden="false" customHeight="true" outlineLevel="0" collapsed="false">
      <c r="C86" s="7" t="s">
        <v>51</v>
      </c>
      <c r="D86" s="8"/>
      <c r="AA86" s="2"/>
    </row>
    <row r="87" customFormat="false" ht="9.75" hidden="false" customHeight="tru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s="15" customFormat="true" ht="23.25" hidden="false" customHeight="true" outlineLevel="0" collapsed="false">
      <c r="A88" s="11"/>
      <c r="B88" s="12" t="s">
        <v>2</v>
      </c>
      <c r="C88" s="12"/>
      <c r="D88" s="12"/>
      <c r="E88" s="12"/>
      <c r="F88" s="13" t="s">
        <v>3</v>
      </c>
      <c r="G88" s="13"/>
      <c r="H88" s="13"/>
      <c r="I88" s="13"/>
      <c r="J88" s="13"/>
      <c r="K88" s="13"/>
      <c r="L88" s="13" t="s">
        <v>4</v>
      </c>
      <c r="M88" s="13"/>
      <c r="N88" s="13"/>
      <c r="O88" s="13"/>
      <c r="P88" s="13"/>
      <c r="Q88" s="13"/>
      <c r="R88" s="13" t="s">
        <v>5</v>
      </c>
      <c r="S88" s="13"/>
      <c r="T88" s="13"/>
      <c r="U88" s="13"/>
      <c r="V88" s="13"/>
      <c r="W88" s="13"/>
      <c r="X88" s="14" t="s">
        <v>6</v>
      </c>
      <c r="Y88" s="14"/>
      <c r="AA88" s="2"/>
    </row>
    <row r="89" s="15" customFormat="true" ht="18" hidden="false" customHeight="true" outlineLevel="0" collapsed="false">
      <c r="A89" s="17"/>
      <c r="B89" s="12"/>
      <c r="C89" s="12"/>
      <c r="D89" s="12"/>
      <c r="E89" s="12"/>
      <c r="F89" s="18" t="s">
        <v>7</v>
      </c>
      <c r="G89" s="18"/>
      <c r="H89" s="18" t="s">
        <v>8</v>
      </c>
      <c r="I89" s="18"/>
      <c r="J89" s="18" t="s">
        <v>9</v>
      </c>
      <c r="K89" s="18"/>
      <c r="L89" s="18" t="s">
        <v>7</v>
      </c>
      <c r="M89" s="18"/>
      <c r="N89" s="18" t="s">
        <v>8</v>
      </c>
      <c r="O89" s="18"/>
      <c r="P89" s="18" t="s">
        <v>9</v>
      </c>
      <c r="Q89" s="18"/>
      <c r="R89" s="18" t="s">
        <v>7</v>
      </c>
      <c r="S89" s="18"/>
      <c r="T89" s="18" t="s">
        <v>8</v>
      </c>
      <c r="U89" s="18"/>
      <c r="V89" s="18" t="s">
        <v>9</v>
      </c>
      <c r="W89" s="18"/>
      <c r="X89" s="14"/>
      <c r="Y89" s="14"/>
      <c r="AA89" s="2"/>
    </row>
    <row r="90" s="15" customFormat="true" ht="16.5" hidden="false" customHeight="true" outlineLevel="0" collapsed="false">
      <c r="A90" s="19"/>
      <c r="B90" s="12"/>
      <c r="C90" s="12"/>
      <c r="D90" s="12"/>
      <c r="E90" s="12"/>
      <c r="F90" s="20" t="s">
        <v>10</v>
      </c>
      <c r="G90" s="20"/>
      <c r="H90" s="20" t="s">
        <v>11</v>
      </c>
      <c r="I90" s="20"/>
      <c r="J90" s="20" t="s">
        <v>12</v>
      </c>
      <c r="K90" s="20"/>
      <c r="L90" s="20" t="s">
        <v>10</v>
      </c>
      <c r="M90" s="20"/>
      <c r="N90" s="20" t="s">
        <v>11</v>
      </c>
      <c r="O90" s="20"/>
      <c r="P90" s="20" t="s">
        <v>12</v>
      </c>
      <c r="Q90" s="20"/>
      <c r="R90" s="20" t="s">
        <v>10</v>
      </c>
      <c r="S90" s="20"/>
      <c r="T90" s="20" t="s">
        <v>11</v>
      </c>
      <c r="U90" s="20"/>
      <c r="V90" s="20" t="s">
        <v>12</v>
      </c>
      <c r="W90" s="20"/>
      <c r="X90" s="14"/>
      <c r="Y90" s="14"/>
      <c r="AA90" s="2"/>
    </row>
    <row r="91" s="15" customFormat="true" ht="21" hidden="false" customHeight="true" outlineLevel="0" collapsed="false">
      <c r="B91" s="65" t="s">
        <v>120</v>
      </c>
      <c r="C91" s="62"/>
      <c r="D91" s="62"/>
      <c r="E91" s="53"/>
      <c r="F91" s="27" t="n">
        <f aca="false">F92+F93</f>
        <v>26508</v>
      </c>
      <c r="G91" s="28"/>
      <c r="H91" s="27" t="n">
        <f aca="false">H92+H93</f>
        <v>13299</v>
      </c>
      <c r="I91" s="28"/>
      <c r="J91" s="27" t="n">
        <f aca="false">J92+J93</f>
        <v>13209</v>
      </c>
      <c r="K91" s="28"/>
      <c r="L91" s="27" t="n">
        <f aca="false">L92+L93</f>
        <v>26516</v>
      </c>
      <c r="M91" s="28"/>
      <c r="N91" s="27" t="n">
        <f aca="false">N92+N93</f>
        <v>13286</v>
      </c>
      <c r="O91" s="28"/>
      <c r="P91" s="27" t="n">
        <f aca="false">P92+P93</f>
        <v>13230</v>
      </c>
      <c r="Q91" s="28"/>
      <c r="R91" s="27" t="n">
        <f aca="false">SUM(R92:R93)</f>
        <v>26646</v>
      </c>
      <c r="S91" s="28"/>
      <c r="T91" s="27" t="n">
        <f aca="false">SUM(T92:T93)</f>
        <v>13326</v>
      </c>
      <c r="U91" s="28"/>
      <c r="V91" s="27" t="n">
        <f aca="false">SUM(V92:V93)</f>
        <v>13320</v>
      </c>
      <c r="W91" s="28"/>
      <c r="X91" s="67" t="s">
        <v>121</v>
      </c>
      <c r="Y91" s="62"/>
      <c r="AA91" s="2"/>
    </row>
    <row r="92" s="33" customFormat="true" ht="21" hidden="false" customHeight="true" outlineLevel="0" collapsed="false">
      <c r="B92" s="42"/>
      <c r="C92" s="43" t="s">
        <v>122</v>
      </c>
      <c r="D92" s="42"/>
      <c r="E92" s="44"/>
      <c r="F92" s="38" t="n">
        <v>4231</v>
      </c>
      <c r="G92" s="40"/>
      <c r="H92" s="38" t="n">
        <v>2129</v>
      </c>
      <c r="I92" s="40"/>
      <c r="J92" s="38" t="n">
        <v>2102</v>
      </c>
      <c r="K92" s="40"/>
      <c r="L92" s="38" t="n">
        <v>4237</v>
      </c>
      <c r="M92" s="39"/>
      <c r="N92" s="38" t="n">
        <v>2125</v>
      </c>
      <c r="O92" s="40"/>
      <c r="P92" s="38" t="n">
        <v>2112</v>
      </c>
      <c r="Q92" s="40"/>
      <c r="R92" s="38" t="n">
        <v>4271</v>
      </c>
      <c r="S92" s="39"/>
      <c r="T92" s="38" t="n">
        <v>2131</v>
      </c>
      <c r="U92" s="40"/>
      <c r="V92" s="38" t="n">
        <v>2140</v>
      </c>
      <c r="W92" s="40"/>
      <c r="X92" s="34"/>
      <c r="Y92" s="34" t="s">
        <v>123</v>
      </c>
      <c r="AA92" s="2"/>
    </row>
    <row r="93" s="33" customFormat="true" ht="21" hidden="false" customHeight="true" outlineLevel="0" collapsed="false">
      <c r="B93" s="42"/>
      <c r="C93" s="43" t="s">
        <v>16</v>
      </c>
      <c r="D93" s="42"/>
      <c r="E93" s="44"/>
      <c r="F93" s="38" t="n">
        <v>22277</v>
      </c>
      <c r="G93" s="40"/>
      <c r="H93" s="38" t="n">
        <v>11170</v>
      </c>
      <c r="I93" s="40"/>
      <c r="J93" s="38" t="n">
        <v>11107</v>
      </c>
      <c r="K93" s="40"/>
      <c r="L93" s="38" t="n">
        <v>22279</v>
      </c>
      <c r="M93" s="39"/>
      <c r="N93" s="38" t="n">
        <v>11161</v>
      </c>
      <c r="O93" s="40"/>
      <c r="P93" s="38" t="n">
        <v>11118</v>
      </c>
      <c r="Q93" s="40"/>
      <c r="R93" s="38" t="n">
        <v>22375</v>
      </c>
      <c r="S93" s="39"/>
      <c r="T93" s="38" t="n">
        <v>11195</v>
      </c>
      <c r="U93" s="40"/>
      <c r="V93" s="38" t="n">
        <v>11180</v>
      </c>
      <c r="W93" s="40"/>
      <c r="X93" s="34"/>
      <c r="Y93" s="34" t="s">
        <v>29</v>
      </c>
      <c r="AA93" s="2"/>
    </row>
    <row r="94" s="15" customFormat="true" ht="21" hidden="false" customHeight="true" outlineLevel="0" collapsed="false">
      <c r="B94" s="65" t="s">
        <v>124</v>
      </c>
      <c r="C94" s="62"/>
      <c r="D94" s="62"/>
      <c r="E94" s="53"/>
      <c r="F94" s="27" t="n">
        <v>19344</v>
      </c>
      <c r="G94" s="28"/>
      <c r="H94" s="27" t="n">
        <v>9810</v>
      </c>
      <c r="I94" s="28"/>
      <c r="J94" s="27" t="n">
        <v>9534</v>
      </c>
      <c r="K94" s="28"/>
      <c r="L94" s="27" t="n">
        <v>19243</v>
      </c>
      <c r="M94" s="23"/>
      <c r="N94" s="27" t="n">
        <v>9759</v>
      </c>
      <c r="O94" s="28"/>
      <c r="P94" s="27" t="n">
        <v>9484</v>
      </c>
      <c r="Q94" s="28"/>
      <c r="R94" s="27" t="n">
        <v>19001</v>
      </c>
      <c r="S94" s="23"/>
      <c r="T94" s="27" t="n">
        <v>9652</v>
      </c>
      <c r="U94" s="28"/>
      <c r="V94" s="27" t="n">
        <v>9349</v>
      </c>
      <c r="W94" s="28"/>
      <c r="X94" s="32" t="s">
        <v>125</v>
      </c>
      <c r="Y94" s="32"/>
      <c r="AA94" s="2"/>
    </row>
    <row r="95" s="33" customFormat="true" ht="8.25" hidden="false" customHeight="true" outlineLevel="0" collapsed="false">
      <c r="A95" s="68"/>
      <c r="B95" s="69"/>
      <c r="C95" s="69"/>
      <c r="D95" s="69"/>
      <c r="E95" s="70"/>
      <c r="F95" s="71"/>
      <c r="G95" s="72"/>
      <c r="H95" s="71"/>
      <c r="I95" s="72"/>
      <c r="J95" s="71"/>
      <c r="K95" s="72"/>
      <c r="L95" s="71"/>
      <c r="M95" s="72"/>
      <c r="N95" s="71"/>
      <c r="O95" s="72"/>
      <c r="P95" s="71"/>
      <c r="Q95" s="73"/>
      <c r="R95" s="74"/>
      <c r="S95" s="75"/>
      <c r="T95" s="74"/>
      <c r="U95" s="75"/>
      <c r="V95" s="74"/>
      <c r="W95" s="73"/>
      <c r="X95" s="68"/>
      <c r="Y95" s="68"/>
      <c r="AA95" s="2"/>
    </row>
    <row r="96" s="54" customFormat="true" ht="9.75" hidden="false" customHeight="true" outlineLevel="0" collapsed="false">
      <c r="AA96" s="2"/>
    </row>
    <row r="97" s="33" customFormat="true" ht="21" hidden="false" customHeight="true" outlineLevel="0" collapsed="false">
      <c r="C97" s="76" t="s">
        <v>126</v>
      </c>
      <c r="D97" s="1"/>
      <c r="E97" s="1"/>
      <c r="F97" s="1"/>
      <c r="G97" s="1"/>
      <c r="H97" s="1"/>
      <c r="I97" s="1"/>
      <c r="J97" s="1"/>
      <c r="K97" s="1"/>
      <c r="AA97" s="2"/>
    </row>
    <row r="98" s="33" customFormat="true" ht="21" hidden="false" customHeight="true" outlineLevel="0" collapsed="false">
      <c r="C98" s="2" t="s">
        <v>127</v>
      </c>
      <c r="D98" s="1"/>
      <c r="E98" s="1"/>
      <c r="F98" s="1"/>
      <c r="G98" s="1"/>
      <c r="H98" s="1"/>
      <c r="I98" s="1"/>
      <c r="J98" s="1"/>
      <c r="K98" s="1"/>
      <c r="AA98" s="2"/>
    </row>
  </sheetData>
  <mergeCells count="94">
    <mergeCell ref="B4:E6"/>
    <mergeCell ref="F4:K4"/>
    <mergeCell ref="L4:Q4"/>
    <mergeCell ref="R4:W4"/>
    <mergeCell ref="X4:Y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E7"/>
    <mergeCell ref="X7:Y7"/>
    <mergeCell ref="B32:E34"/>
    <mergeCell ref="F32:K32"/>
    <mergeCell ref="L32:Q32"/>
    <mergeCell ref="R32:W32"/>
    <mergeCell ref="X32:Y34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B60:E62"/>
    <mergeCell ref="F60:K60"/>
    <mergeCell ref="L60:Q60"/>
    <mergeCell ref="R60:W60"/>
    <mergeCell ref="X60:Y62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B88:E90"/>
    <mergeCell ref="F88:K88"/>
    <mergeCell ref="L88:Q88"/>
    <mergeCell ref="R88:W88"/>
    <mergeCell ref="X88:Y90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</mergeCells>
  <printOptions headings="false" gridLines="false" gridLinesSet="true" horizontalCentered="false" verticalCentered="false"/>
  <pageMargins left="0.609722222222222" right="0.354166666666667" top="0.570138888888889" bottom="0.5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10-20T03:38:35Z</cp:lastPrinted>
  <dcterms:modified xsi:type="dcterms:W3CDTF">2010-10-20T03:39:43Z</dcterms:modified>
  <cp:revision>0</cp:revision>
  <dc:subject/>
  <dc:title/>
</cp:coreProperties>
</file>