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AVERAGE MONTHLY EXPENDITURE PER HOUSEHOLD BY TYPE OF EXPENDITURE AND REGION: 2008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g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4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.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1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8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#,##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5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1</xdr:row>
      <xdr:rowOff>75960</xdr:rowOff>
    </xdr:from>
    <xdr:to>
      <xdr:col>21</xdr:col>
      <xdr:colOff>1080</xdr:colOff>
      <xdr:row>31</xdr:row>
      <xdr:rowOff>209520</xdr:rowOff>
    </xdr:to>
    <xdr:sp>
      <xdr:nvSpPr>
        <xdr:cNvPr id="0" name="Text Box 1"/>
        <xdr:cNvSpPr/>
      </xdr:nvSpPr>
      <xdr:spPr>
        <a:xfrm>
          <a:off x="15051240" y="68482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84200</xdr:colOff>
      <xdr:row>0</xdr:row>
      <xdr:rowOff>7920</xdr:rowOff>
    </xdr:from>
    <xdr:to>
      <xdr:col>21</xdr:col>
      <xdr:colOff>18360</xdr:colOff>
      <xdr:row>31</xdr:row>
      <xdr:rowOff>209520</xdr:rowOff>
    </xdr:to>
    <xdr:grpSp>
      <xdr:nvGrpSpPr>
        <xdr:cNvPr id="1" name="Group 18"/>
        <xdr:cNvGrpSpPr/>
      </xdr:nvGrpSpPr>
      <xdr:grpSpPr>
        <a:xfrm>
          <a:off x="14650920" y="7920"/>
          <a:ext cx="418680" cy="6973920"/>
          <a:chOff x="14650920" y="7920"/>
          <a:chExt cx="418680" cy="6973920"/>
        </a:xfrm>
      </xdr:grpSpPr>
      <xdr:sp>
        <xdr:nvSpPr>
          <xdr:cNvPr id="2" name="Rectangle 19"/>
          <xdr:cNvSpPr/>
        </xdr:nvSpPr>
        <xdr:spPr>
          <a:xfrm rot="10797000">
            <a:off x="14653800" y="7920"/>
            <a:ext cx="378360" cy="6966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0"/>
          <xdr:cNvSpPr/>
        </xdr:nvSpPr>
        <xdr:spPr>
          <a:xfrm rot="10797000">
            <a:off x="14656320" y="6564960"/>
            <a:ext cx="412920" cy="416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07960</xdr:colOff>
      <xdr:row>18</xdr:row>
      <xdr:rowOff>75600</xdr:rowOff>
    </xdr:from>
    <xdr:to>
      <xdr:col>21</xdr:col>
      <xdr:colOff>44640</xdr:colOff>
      <xdr:row>29</xdr:row>
      <xdr:rowOff>180720</xdr:rowOff>
    </xdr:to>
    <xdr:sp>
      <xdr:nvSpPr>
        <xdr:cNvPr id="4" name="Text Box 25"/>
        <xdr:cNvSpPr/>
      </xdr:nvSpPr>
      <xdr:spPr>
        <a:xfrm>
          <a:off x="14674680" y="4285800"/>
          <a:ext cx="421200" cy="22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64040</xdr:colOff>
      <xdr:row>30</xdr:row>
      <xdr:rowOff>86040</xdr:rowOff>
    </xdr:from>
    <xdr:to>
      <xdr:col>21</xdr:col>
      <xdr:colOff>30240</xdr:colOff>
      <xdr:row>31</xdr:row>
      <xdr:rowOff>162000</xdr:rowOff>
    </xdr:to>
    <xdr:sp>
      <xdr:nvSpPr>
        <xdr:cNvPr id="5" name="Text Box 7"/>
        <xdr:cNvSpPr/>
      </xdr:nvSpPr>
      <xdr:spPr>
        <a:xfrm>
          <a:off x="14630760" y="6648840"/>
          <a:ext cx="450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85"/>
    <col collapsed="false" customWidth="true" hidden="false" outlineLevel="0" max="9" min="6" style="1" width="6.71"/>
    <col collapsed="false" customWidth="true" hidden="false" outlineLevel="0" max="13" min="10" style="1" width="6.28"/>
    <col collapsed="false" customWidth="true" hidden="false" outlineLevel="0" max="15" min="14" style="1" width="6.56"/>
    <col collapsed="false" customWidth="true" hidden="false" outlineLevel="0" max="17" min="16" style="1" width="6.28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29.71"/>
    <col collapsed="false" customWidth="true" hidden="false" outlineLevel="0" max="21" min="21" style="1" width="8.71"/>
    <col collapsed="false" customWidth="false" hidden="false" outlineLevel="0" max="257" min="22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8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8.7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6" t="s">
        <v>9</v>
      </c>
      <c r="K5" s="16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18.75" hidden="false" customHeight="true" outlineLevel="0" collapsed="false">
      <c r="A6" s="7"/>
      <c r="B6" s="7"/>
      <c r="C6" s="7"/>
      <c r="D6" s="7"/>
      <c r="E6" s="7"/>
      <c r="F6" s="17" t="s">
        <v>13</v>
      </c>
      <c r="G6" s="17"/>
      <c r="H6" s="16" t="s">
        <v>14</v>
      </c>
      <c r="I6" s="16"/>
      <c r="J6" s="17" t="s">
        <v>15</v>
      </c>
      <c r="K6" s="17"/>
      <c r="L6" s="17" t="s">
        <v>16</v>
      </c>
      <c r="M6" s="17"/>
      <c r="N6" s="17" t="s">
        <v>17</v>
      </c>
      <c r="O6" s="17"/>
      <c r="P6" s="17" t="s">
        <v>18</v>
      </c>
      <c r="Q6" s="17"/>
      <c r="R6" s="13"/>
      <c r="S6" s="13"/>
      <c r="T6" s="13"/>
    </row>
    <row r="7" s="14" customFormat="true" ht="18.75" hidden="false" customHeight="true" outlineLevel="0" collapsed="false">
      <c r="A7" s="7"/>
      <c r="B7" s="7"/>
      <c r="C7" s="7"/>
      <c r="D7" s="7"/>
      <c r="E7" s="7"/>
      <c r="F7" s="18"/>
      <c r="G7" s="18"/>
      <c r="H7" s="18" t="s">
        <v>19</v>
      </c>
      <c r="I7" s="18"/>
      <c r="J7" s="18" t="s">
        <v>20</v>
      </c>
      <c r="K7" s="18"/>
      <c r="L7" s="18" t="s">
        <v>20</v>
      </c>
      <c r="M7" s="18"/>
      <c r="N7" s="18" t="s">
        <v>20</v>
      </c>
      <c r="O7" s="18"/>
      <c r="P7" s="18" t="s">
        <v>20</v>
      </c>
      <c r="Q7" s="18"/>
      <c r="R7" s="13"/>
      <c r="S7" s="13"/>
      <c r="T7" s="13"/>
    </row>
    <row r="8" s="14" customFormat="true" ht="18.75" hidden="false" customHeight="true" outlineLevel="0" collapsed="false">
      <c r="A8" s="7"/>
      <c r="B8" s="7"/>
      <c r="C8" s="7"/>
      <c r="D8" s="7"/>
      <c r="E8" s="7"/>
      <c r="F8" s="12" t="s">
        <v>21</v>
      </c>
      <c r="G8" s="19" t="s">
        <v>22</v>
      </c>
      <c r="H8" s="12" t="s">
        <v>21</v>
      </c>
      <c r="I8" s="19" t="s">
        <v>22</v>
      </c>
      <c r="J8" s="12" t="s">
        <v>21</v>
      </c>
      <c r="K8" s="19" t="s">
        <v>22</v>
      </c>
      <c r="L8" s="12" t="s">
        <v>21</v>
      </c>
      <c r="M8" s="19" t="s">
        <v>22</v>
      </c>
      <c r="N8" s="12" t="s">
        <v>21</v>
      </c>
      <c r="O8" s="19" t="s">
        <v>22</v>
      </c>
      <c r="P8" s="12" t="s">
        <v>21</v>
      </c>
      <c r="Q8" s="19" t="s">
        <v>22</v>
      </c>
      <c r="R8" s="13"/>
      <c r="S8" s="13"/>
      <c r="T8" s="13"/>
    </row>
    <row r="9" s="14" customFormat="true" ht="18.75" hidden="false" customHeight="true" outlineLevel="0" collapsed="false">
      <c r="A9" s="7"/>
      <c r="B9" s="7"/>
      <c r="C9" s="7"/>
      <c r="D9" s="7"/>
      <c r="E9" s="7"/>
      <c r="F9" s="18" t="s">
        <v>23</v>
      </c>
      <c r="G9" s="18" t="s">
        <v>24</v>
      </c>
      <c r="H9" s="18" t="s">
        <v>23</v>
      </c>
      <c r="I9" s="18" t="s">
        <v>24</v>
      </c>
      <c r="J9" s="18" t="s">
        <v>23</v>
      </c>
      <c r="K9" s="18" t="s">
        <v>24</v>
      </c>
      <c r="L9" s="18" t="s">
        <v>23</v>
      </c>
      <c r="M9" s="18" t="s">
        <v>24</v>
      </c>
      <c r="N9" s="18" t="s">
        <v>23</v>
      </c>
      <c r="O9" s="18" t="s">
        <v>24</v>
      </c>
      <c r="P9" s="18" t="s">
        <v>23</v>
      </c>
      <c r="Q9" s="18" t="s">
        <v>24</v>
      </c>
      <c r="R9" s="13"/>
      <c r="S9" s="13"/>
      <c r="T9" s="13"/>
    </row>
    <row r="10" s="21" customFormat="true" ht="21" hidden="false" customHeight="true" outlineLevel="0" collapsed="false">
      <c r="A10" s="20" t="s">
        <v>25</v>
      </c>
      <c r="B10" s="20"/>
      <c r="C10" s="20"/>
      <c r="D10" s="20"/>
      <c r="F10" s="22" t="n">
        <v>15942</v>
      </c>
      <c r="G10" s="23" t="n">
        <f aca="false">+F10/F$10*100</f>
        <v>100</v>
      </c>
      <c r="H10" s="24" t="n">
        <v>28140</v>
      </c>
      <c r="I10" s="23" t="n">
        <f aca="false">+H10/H$10*100</f>
        <v>100</v>
      </c>
      <c r="J10" s="24" t="n">
        <v>16711</v>
      </c>
      <c r="K10" s="23" t="n">
        <f aca="false">+J10/J$10*100</f>
        <v>100</v>
      </c>
      <c r="L10" s="24" t="n">
        <v>11746</v>
      </c>
      <c r="M10" s="23" t="n">
        <f aca="false">+L10/L$10*100</f>
        <v>100</v>
      </c>
      <c r="N10" s="24" t="n">
        <v>11939</v>
      </c>
      <c r="O10" s="23" t="n">
        <f aca="false">+N10/N$10*100</f>
        <v>100</v>
      </c>
      <c r="P10" s="24" t="n">
        <v>16878</v>
      </c>
      <c r="Q10" s="23" t="n">
        <f aca="false">+P10/P$10*100</f>
        <v>100</v>
      </c>
      <c r="R10" s="25" t="s">
        <v>26</v>
      </c>
      <c r="S10" s="20"/>
      <c r="T10" s="20"/>
    </row>
    <row r="11" s="21" customFormat="true" ht="21" hidden="false" customHeight="true" outlineLevel="0" collapsed="false">
      <c r="A11" s="20" t="s">
        <v>27</v>
      </c>
      <c r="B11" s="20"/>
      <c r="C11" s="20"/>
      <c r="D11" s="20"/>
      <c r="F11" s="26" t="n">
        <v>14087</v>
      </c>
      <c r="G11" s="23" t="n">
        <f aca="false">+F11/F$10*100</f>
        <v>88.3640697528541</v>
      </c>
      <c r="H11" s="27" t="n">
        <v>24829</v>
      </c>
      <c r="I11" s="23" t="n">
        <f aca="false">+H11/H$10*100</f>
        <v>88.2338308457711</v>
      </c>
      <c r="J11" s="27" t="n">
        <v>14666</v>
      </c>
      <c r="K11" s="23" t="n">
        <f aca="false">+J11/J$10*100</f>
        <v>87.7625516127102</v>
      </c>
      <c r="L11" s="27" t="n">
        <v>10349</v>
      </c>
      <c r="M11" s="23" t="n">
        <f aca="false">+L11/L$10*100</f>
        <v>88.1065894772689</v>
      </c>
      <c r="N11" s="27" t="n">
        <v>10619</v>
      </c>
      <c r="O11" s="23" t="n">
        <v>89</v>
      </c>
      <c r="P11" s="27" t="n">
        <v>14975</v>
      </c>
      <c r="Q11" s="23" t="n">
        <f aca="false">+P11/P$10*100</f>
        <v>88.7249674132006</v>
      </c>
      <c r="R11" s="25" t="s">
        <v>28</v>
      </c>
      <c r="S11" s="20"/>
      <c r="T11" s="20"/>
    </row>
    <row r="12" s="28" customFormat="true" ht="18" hidden="false" customHeight="true" outlineLevel="0" collapsed="false">
      <c r="A12" s="21"/>
      <c r="B12" s="28" t="s">
        <v>29</v>
      </c>
      <c r="F12" s="29" t="n">
        <v>5099</v>
      </c>
      <c r="G12" s="23" t="n">
        <f aca="false">+F12/F$10*100</f>
        <v>31.9846945176264</v>
      </c>
      <c r="H12" s="30" t="n">
        <v>7978</v>
      </c>
      <c r="I12" s="23" t="n">
        <f aca="false">+H12/H$10*100</f>
        <v>28.3511016346837</v>
      </c>
      <c r="J12" s="30" t="n">
        <v>5243</v>
      </c>
      <c r="K12" s="23" t="n">
        <f aca="false">+J12/J$10*100</f>
        <v>31.3745437137215</v>
      </c>
      <c r="L12" s="30" t="n">
        <v>3786</v>
      </c>
      <c r="M12" s="23" t="n">
        <f aca="false">+L12/L$10*100</f>
        <v>32.2322492763494</v>
      </c>
      <c r="N12" s="30" t="n">
        <v>4266</v>
      </c>
      <c r="O12" s="23" t="n">
        <f aca="false">+N12/N$10*100</f>
        <v>35.7316358153949</v>
      </c>
      <c r="P12" s="30" t="n">
        <v>5590</v>
      </c>
      <c r="Q12" s="23" t="n">
        <f aca="false">+P12/P$10*100</f>
        <v>33.1200379191847</v>
      </c>
      <c r="S12" s="21" t="s">
        <v>30</v>
      </c>
    </row>
    <row r="13" s="28" customFormat="true" ht="18" hidden="false" customHeight="true" outlineLevel="0" collapsed="false">
      <c r="B13" s="28" t="s">
        <v>31</v>
      </c>
      <c r="F13" s="29" t="n">
        <v>241</v>
      </c>
      <c r="G13" s="31" t="n">
        <f aca="false">+F13/F$10*100</f>
        <v>1.51173002132731</v>
      </c>
      <c r="H13" s="30" t="n">
        <v>380</v>
      </c>
      <c r="I13" s="31" t="n">
        <f aca="false">+H13/H$10*100</f>
        <v>1.35039090262971</v>
      </c>
      <c r="J13" s="30" t="n">
        <v>326</v>
      </c>
      <c r="K13" s="31" t="n">
        <f aca="false">+J13/J$10*100</f>
        <v>1.9508108431572</v>
      </c>
      <c r="L13" s="30" t="n">
        <v>171</v>
      </c>
      <c r="M13" s="31" t="n">
        <f aca="false">+L13/L$10*100</f>
        <v>1.45581474544526</v>
      </c>
      <c r="N13" s="32" t="n">
        <v>155</v>
      </c>
      <c r="O13" s="31" t="n">
        <f aca="false">+N13/N$10*100</f>
        <v>1.29826618644778</v>
      </c>
      <c r="P13" s="30" t="n">
        <v>268</v>
      </c>
      <c r="Q13" s="31" t="n">
        <f aca="false">+P13/P$10*100</f>
        <v>1.58786586088399</v>
      </c>
      <c r="S13" s="21" t="s">
        <v>32</v>
      </c>
    </row>
    <row r="14" s="28" customFormat="true" ht="18" hidden="false" customHeight="true" outlineLevel="0" collapsed="false">
      <c r="B14" s="28" t="s">
        <v>33</v>
      </c>
      <c r="F14" s="29" t="n">
        <v>109</v>
      </c>
      <c r="G14" s="31" t="n">
        <f aca="false">+F14/F$10*100</f>
        <v>0.683728515870029</v>
      </c>
      <c r="H14" s="30" t="n">
        <v>146</v>
      </c>
      <c r="I14" s="31" t="n">
        <f aca="false">+H14/H$10*100</f>
        <v>0.518834399431414</v>
      </c>
      <c r="J14" s="30" t="n">
        <v>143</v>
      </c>
      <c r="K14" s="31" t="n">
        <f aca="false">+J14/J$10*100</f>
        <v>0.855723774759141</v>
      </c>
      <c r="L14" s="30" t="n">
        <v>64</v>
      </c>
      <c r="M14" s="31" t="n">
        <f aca="false">+L14/L$10*100</f>
        <v>0.544866337476588</v>
      </c>
      <c r="N14" s="33" t="n">
        <v>73</v>
      </c>
      <c r="O14" s="31" t="n">
        <f aca="false">+N14/N$10*100</f>
        <v>0.611441494262501</v>
      </c>
      <c r="P14" s="30" t="n">
        <v>172</v>
      </c>
      <c r="Q14" s="31" t="n">
        <f aca="false">+P14/P$10*100</f>
        <v>1.01907808982107</v>
      </c>
      <c r="S14" s="21" t="s">
        <v>34</v>
      </c>
    </row>
    <row r="15" s="28" customFormat="true" ht="18" hidden="false" customHeight="true" outlineLevel="0" collapsed="false">
      <c r="B15" s="28" t="s">
        <v>35</v>
      </c>
      <c r="F15" s="29" t="n">
        <v>3048</v>
      </c>
      <c r="G15" s="31" t="n">
        <f aca="false">+F15/F$10*100</f>
        <v>19.11930748965</v>
      </c>
      <c r="H15" s="30" t="n">
        <v>6434</v>
      </c>
      <c r="I15" s="31" t="n">
        <f aca="false">+H15/H$10*100</f>
        <v>22.864250177683</v>
      </c>
      <c r="J15" s="30" t="n">
        <v>3162</v>
      </c>
      <c r="K15" s="31" t="n">
        <f aca="false">+J15/J$10*100</f>
        <v>18.9216683621567</v>
      </c>
      <c r="L15" s="30" t="n">
        <v>2091</v>
      </c>
      <c r="M15" s="31" t="n">
        <f aca="false">+L15/L$10*100</f>
        <v>17.8018048697429</v>
      </c>
      <c r="N15" s="34" t="n">
        <v>2060</v>
      </c>
      <c r="O15" s="31" t="n">
        <f aca="false">+N15/N$10*100</f>
        <v>17.254376413435</v>
      </c>
      <c r="P15" s="30" t="n">
        <v>2831</v>
      </c>
      <c r="Q15" s="31" t="n">
        <f aca="false">+P15/P$10*100</f>
        <v>16.773314373741</v>
      </c>
      <c r="S15" s="21" t="s">
        <v>36</v>
      </c>
    </row>
    <row r="16" s="28" customFormat="true" ht="18" hidden="false" customHeight="true" outlineLevel="0" collapsed="false">
      <c r="B16" s="28" t="s">
        <v>37</v>
      </c>
      <c r="F16" s="29" t="n">
        <v>397</v>
      </c>
      <c r="G16" s="31" t="n">
        <f aca="false">+F16/F$10*100</f>
        <v>2.49027725504955</v>
      </c>
      <c r="H16" s="30" t="n">
        <v>548</v>
      </c>
      <c r="I16" s="31" t="n">
        <f aca="false">+H16/H$10*100</f>
        <v>1.94740582800284</v>
      </c>
      <c r="J16" s="30" t="n">
        <v>397</v>
      </c>
      <c r="K16" s="31" t="n">
        <f aca="false">+J16/J$10*100</f>
        <v>2.37568068936629</v>
      </c>
      <c r="L16" s="32" t="n">
        <v>320</v>
      </c>
      <c r="M16" s="31" t="n">
        <f aca="false">+L16/L$10*100</f>
        <v>2.72433168738294</v>
      </c>
      <c r="N16" s="32" t="n">
        <v>296</v>
      </c>
      <c r="O16" s="31" t="n">
        <f aca="false">+N16/N$10*100</f>
        <v>2.47926962057124</v>
      </c>
      <c r="P16" s="30" t="n">
        <v>588</v>
      </c>
      <c r="Q16" s="31" t="n">
        <f aca="false">+P16/P$10*100</f>
        <v>3.4838250977604</v>
      </c>
      <c r="S16" s="21" t="s">
        <v>38</v>
      </c>
    </row>
    <row r="17" s="28" customFormat="true" ht="18" hidden="false" customHeight="true" outlineLevel="0" collapsed="false">
      <c r="B17" s="28" t="s">
        <v>39</v>
      </c>
      <c r="F17" s="29" t="n">
        <v>451</v>
      </c>
      <c r="G17" s="31" t="n">
        <f aca="false">+F17/F$10*100</f>
        <v>2.82900514364572</v>
      </c>
      <c r="H17" s="30" t="n">
        <v>828</v>
      </c>
      <c r="I17" s="31" t="n">
        <f aca="false">+H17/H$10*100</f>
        <v>2.94243070362473</v>
      </c>
      <c r="J17" s="30" t="n">
        <v>456</v>
      </c>
      <c r="K17" s="31" t="n">
        <f aca="false">+J17/J$10*100</f>
        <v>2.72874154748369</v>
      </c>
      <c r="L17" s="32" t="n">
        <v>336</v>
      </c>
      <c r="M17" s="31" t="n">
        <f aca="false">+L17/L$10*100</f>
        <v>2.86054827175209</v>
      </c>
      <c r="N17" s="32" t="n">
        <v>345</v>
      </c>
      <c r="O17" s="31" t="n">
        <f aca="false">+N17/N$10*100</f>
        <v>2.88968925370634</v>
      </c>
      <c r="P17" s="30" t="n">
        <v>442</v>
      </c>
      <c r="Q17" s="31" t="n">
        <f aca="false">+P17/P$10*100</f>
        <v>2.61879369593554</v>
      </c>
      <c r="S17" s="21" t="s">
        <v>40</v>
      </c>
    </row>
    <row r="18" s="28" customFormat="true" ht="18" hidden="false" customHeight="true" outlineLevel="0" collapsed="false">
      <c r="B18" s="28" t="s">
        <v>41</v>
      </c>
      <c r="F18" s="29" t="n">
        <v>282</v>
      </c>
      <c r="G18" s="31" t="n">
        <f aca="false">+F18/F$10*100</f>
        <v>1.76891230711329</v>
      </c>
      <c r="H18" s="30" t="n">
        <v>561</v>
      </c>
      <c r="I18" s="31" t="n">
        <f aca="false">+H18/H$10*100</f>
        <v>1.99360341151386</v>
      </c>
      <c r="J18" s="30" t="n">
        <v>282</v>
      </c>
      <c r="K18" s="31" t="n">
        <f aca="false">+J18/J$10*100</f>
        <v>1.68751122015439</v>
      </c>
      <c r="L18" s="32" t="n">
        <v>256</v>
      </c>
      <c r="M18" s="31" t="n">
        <f aca="false">+L18/L$10*100</f>
        <v>2.17946534990635</v>
      </c>
      <c r="N18" s="32" t="n">
        <v>157</v>
      </c>
      <c r="O18" s="31" t="n">
        <f aca="false">+N18/N$10*100</f>
        <v>1.31501800820839</v>
      </c>
      <c r="P18" s="30" t="n">
        <v>304</v>
      </c>
      <c r="Q18" s="31" t="n">
        <f aca="false">+P18/P$10*100</f>
        <v>1.80116127503259</v>
      </c>
      <c r="S18" s="21" t="s">
        <v>42</v>
      </c>
    </row>
    <row r="19" s="28" customFormat="true" ht="18" hidden="false" customHeight="true" outlineLevel="0" collapsed="false">
      <c r="B19" s="28" t="s">
        <v>43</v>
      </c>
      <c r="F19" s="29" t="n">
        <v>3589</v>
      </c>
      <c r="G19" s="31" t="n">
        <f aca="false">+F19/F$10*100</f>
        <v>22.5128591142893</v>
      </c>
      <c r="H19" s="30" t="n">
        <v>6288</v>
      </c>
      <c r="I19" s="31" t="n">
        <f aca="false">+H19/H$10*100</f>
        <v>22.3454157782516</v>
      </c>
      <c r="J19" s="30" t="n">
        <v>3848</v>
      </c>
      <c r="K19" s="31" t="n">
        <f aca="false">+J19/J$10*100</f>
        <v>23.0267488480642</v>
      </c>
      <c r="L19" s="32" t="n">
        <v>2624</v>
      </c>
      <c r="M19" s="31" t="n">
        <f aca="false">+L19/L$10*100</f>
        <v>22.3395198365401</v>
      </c>
      <c r="N19" s="32" t="n">
        <v>2577</v>
      </c>
      <c r="O19" s="31" t="n">
        <f aca="false">+N19/N$10*100</f>
        <v>21.5847223385543</v>
      </c>
      <c r="P19" s="30" t="n">
        <v>4033</v>
      </c>
      <c r="Q19" s="31" t="n">
        <f aca="false">+P19/P$10*100</f>
        <v>23.895011257258</v>
      </c>
      <c r="S19" s="21" t="s">
        <v>44</v>
      </c>
    </row>
    <row r="20" s="28" customFormat="true" ht="18" hidden="false" customHeight="true" outlineLevel="0" collapsed="false">
      <c r="B20" s="28" t="s">
        <v>45</v>
      </c>
      <c r="F20" s="29" t="n">
        <v>349</v>
      </c>
      <c r="G20" s="31" t="n">
        <f aca="false">+F20/F$10*100</f>
        <v>2.18918579851963</v>
      </c>
      <c r="H20" s="30" t="n">
        <v>945</v>
      </c>
      <c r="I20" s="31" t="n">
        <f aca="false">+H20/H$10*100</f>
        <v>3.35820895522388</v>
      </c>
      <c r="J20" s="30" t="n">
        <v>276</v>
      </c>
      <c r="K20" s="31" t="n">
        <f aca="false">+J20/J$10*100</f>
        <v>1.65160672610855</v>
      </c>
      <c r="L20" s="32" t="n">
        <v>242</v>
      </c>
      <c r="M20" s="31" t="n">
        <f aca="false">+L20/L$10*100</f>
        <v>2.06027583858335</v>
      </c>
      <c r="N20" s="32" t="n">
        <v>200</v>
      </c>
      <c r="O20" s="31" t="n">
        <f aca="false">+N20/N$10*100</f>
        <v>1.67518217606165</v>
      </c>
      <c r="P20" s="30" t="n">
        <v>299</v>
      </c>
      <c r="Q20" s="31" t="n">
        <f aca="false">+P20/P$10*100</f>
        <v>1.77153691195639</v>
      </c>
      <c r="S20" s="21" t="s">
        <v>46</v>
      </c>
    </row>
    <row r="21" s="28" customFormat="true" ht="18" hidden="false" customHeight="true" outlineLevel="0" collapsed="false">
      <c r="B21" s="28" t="s">
        <v>47</v>
      </c>
      <c r="F21" s="29" t="n">
        <v>325</v>
      </c>
      <c r="G21" s="31" t="n">
        <f aca="false">+F21/F$10*100</f>
        <v>2.03864007025467</v>
      </c>
      <c r="H21" s="30" t="n">
        <v>626</v>
      </c>
      <c r="I21" s="31" t="n">
        <f aca="false">+H21/H$10*100</f>
        <v>2.22459132906894</v>
      </c>
      <c r="J21" s="30" t="n">
        <v>368</v>
      </c>
      <c r="K21" s="31" t="n">
        <f aca="false">+J21/J$10*100</f>
        <v>2.20214230147807</v>
      </c>
      <c r="L21" s="32" t="n">
        <v>253</v>
      </c>
      <c r="M21" s="31" t="n">
        <f aca="false">+L21/L$10*100</f>
        <v>2.15392474033714</v>
      </c>
      <c r="N21" s="32" t="n">
        <v>212</v>
      </c>
      <c r="O21" s="31" t="n">
        <f aca="false">+N21/N$10*100</f>
        <v>1.77569310662535</v>
      </c>
      <c r="P21" s="30" t="n">
        <v>299</v>
      </c>
      <c r="Q21" s="31" t="n">
        <f aca="false">+P21/P$10*100</f>
        <v>1.77153691195639</v>
      </c>
      <c r="S21" s="21" t="s">
        <v>48</v>
      </c>
    </row>
    <row r="22" s="28" customFormat="true" ht="18" hidden="false" customHeight="true" outlineLevel="0" collapsed="false">
      <c r="B22" s="28" t="s">
        <v>49</v>
      </c>
      <c r="F22" s="29" t="n">
        <v>197</v>
      </c>
      <c r="G22" s="31" t="n">
        <f aca="false">+F22/F$10*100</f>
        <v>1.23572951950822</v>
      </c>
      <c r="H22" s="30" t="n">
        <v>96</v>
      </c>
      <c r="I22" s="31" t="n">
        <f aca="false">+H22/H$10*100</f>
        <v>0.341151385927505</v>
      </c>
      <c r="J22" s="30" t="n">
        <v>165</v>
      </c>
      <c r="K22" s="31" t="n">
        <f aca="false">+J22/J$10*100</f>
        <v>0.987373586260547</v>
      </c>
      <c r="L22" s="32" t="n">
        <v>205</v>
      </c>
      <c r="M22" s="31" t="n">
        <f aca="false">+L22/L$10*100</f>
        <v>1.7452749872297</v>
      </c>
      <c r="N22" s="32" t="n">
        <v>279</v>
      </c>
      <c r="O22" s="31" t="n">
        <f aca="false">+N22/N$10*100</f>
        <v>2.336879135606</v>
      </c>
      <c r="P22" s="30" t="n">
        <v>149</v>
      </c>
      <c r="Q22" s="31" t="n">
        <f aca="false">+P22/P$10*100</f>
        <v>0.882806019670577</v>
      </c>
      <c r="S22" s="21" t="s">
        <v>50</v>
      </c>
    </row>
    <row r="23" s="28" customFormat="true" ht="24" hidden="false" customHeight="true" outlineLevel="0" collapsed="false">
      <c r="A23" s="35" t="s">
        <v>51</v>
      </c>
      <c r="B23" s="35"/>
      <c r="C23" s="35"/>
      <c r="D23" s="35"/>
      <c r="E23" s="35"/>
      <c r="F23" s="36" t="n">
        <v>1856</v>
      </c>
      <c r="G23" s="37" t="n">
        <f aca="false">+F23/F$10*100</f>
        <v>11.6422029858236</v>
      </c>
      <c r="H23" s="38" t="n">
        <v>3311</v>
      </c>
      <c r="I23" s="37" t="n">
        <f aca="false">+H23/H$10*100</f>
        <v>11.7661691542289</v>
      </c>
      <c r="J23" s="38" t="n">
        <v>2045</v>
      </c>
      <c r="K23" s="37" t="n">
        <f aca="false">+J23/J$10*100</f>
        <v>12.2374483872898</v>
      </c>
      <c r="L23" s="39" t="n">
        <v>1398</v>
      </c>
      <c r="M23" s="37" t="n">
        <f aca="false">+L23/L$10*100</f>
        <v>11.9019240592542</v>
      </c>
      <c r="N23" s="39" t="n">
        <v>1319</v>
      </c>
      <c r="O23" s="37" t="n">
        <f aca="false">+N23/N$10*100</f>
        <v>11.0478264511266</v>
      </c>
      <c r="P23" s="38" t="n">
        <v>1903</v>
      </c>
      <c r="Q23" s="37" t="n">
        <f aca="false">+P23/P$10*100</f>
        <v>11.2750325867994</v>
      </c>
      <c r="R23" s="40" t="s">
        <v>52</v>
      </c>
      <c r="S23" s="35"/>
      <c r="T23" s="35"/>
    </row>
    <row r="24" s="28" customFormat="true" ht="3" hidden="false" customHeight="true" outlineLevel="0" collapsed="false">
      <c r="A24" s="41"/>
      <c r="B24" s="41"/>
      <c r="C24" s="41"/>
      <c r="D24" s="41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4"/>
      <c r="S24" s="41"/>
      <c r="T24" s="41"/>
    </row>
    <row r="25" s="28" customFormat="true" ht="3.75" hidden="false" customHeight="true" outlineLevel="0" collapsed="false">
      <c r="A25" s="35"/>
      <c r="B25" s="35"/>
      <c r="C25" s="35"/>
      <c r="D25" s="35"/>
      <c r="E25" s="3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35"/>
      <c r="S25" s="35"/>
      <c r="T25" s="35"/>
    </row>
    <row r="26" s="28" customFormat="true" ht="16.5" hidden="false" customHeight="true" outlineLevel="0" collapsed="false">
      <c r="A26" s="35"/>
      <c r="B26" s="35"/>
      <c r="C26" s="46" t="s">
        <v>53</v>
      </c>
      <c r="D26" s="47" t="s">
        <v>54</v>
      </c>
      <c r="E26" s="35"/>
      <c r="F26" s="47"/>
      <c r="G26" s="47"/>
      <c r="H26" s="47"/>
      <c r="I26" s="47"/>
      <c r="J26" s="47"/>
      <c r="K26" s="47"/>
      <c r="L26" s="46" t="s">
        <v>53</v>
      </c>
      <c r="M26" s="45" t="s">
        <v>55</v>
      </c>
      <c r="N26" s="47"/>
      <c r="O26" s="47"/>
      <c r="P26" s="47"/>
      <c r="Q26" s="47"/>
      <c r="R26" s="35"/>
      <c r="S26" s="35"/>
      <c r="T26" s="35"/>
    </row>
    <row r="27" s="28" customFormat="true" ht="16.5" hidden="false" customHeight="true" outlineLevel="0" collapsed="false">
      <c r="A27" s="35"/>
      <c r="B27" s="35"/>
      <c r="C27" s="46"/>
      <c r="D27" s="28" t="s">
        <v>56</v>
      </c>
      <c r="E27" s="35"/>
      <c r="F27" s="47"/>
      <c r="G27" s="47"/>
      <c r="H27" s="47"/>
      <c r="I27" s="47"/>
      <c r="J27" s="47"/>
      <c r="K27" s="47"/>
      <c r="L27" s="46"/>
      <c r="M27" s="45" t="s">
        <v>57</v>
      </c>
      <c r="N27" s="47"/>
      <c r="O27" s="47"/>
      <c r="P27" s="47"/>
      <c r="Q27" s="47"/>
      <c r="R27" s="35"/>
      <c r="S27" s="35"/>
      <c r="T27" s="35"/>
    </row>
    <row r="28" s="28" customFormat="true" ht="16.5" hidden="false" customHeight="true" outlineLevel="0" collapsed="false">
      <c r="C28" s="46" t="s">
        <v>58</v>
      </c>
      <c r="D28" s="28" t="s">
        <v>59</v>
      </c>
      <c r="L28" s="46" t="s">
        <v>58</v>
      </c>
      <c r="M28" s="21" t="s">
        <v>60</v>
      </c>
    </row>
    <row r="29" s="28" customFormat="true" ht="16.5" hidden="false" customHeight="true" outlineLevel="0" collapsed="false">
      <c r="C29" s="46" t="s">
        <v>61</v>
      </c>
      <c r="D29" s="28" t="s">
        <v>62</v>
      </c>
      <c r="L29" s="46" t="s">
        <v>61</v>
      </c>
      <c r="M29" s="21" t="s">
        <v>63</v>
      </c>
    </row>
    <row r="30" s="28" customFormat="true" ht="16.5" hidden="false" customHeight="true" outlineLevel="0" collapsed="false">
      <c r="C30" s="46" t="s">
        <v>64</v>
      </c>
      <c r="D30" s="28" t="s">
        <v>65</v>
      </c>
      <c r="L30" s="46" t="s">
        <v>64</v>
      </c>
      <c r="M30" s="21" t="s">
        <v>66</v>
      </c>
    </row>
    <row r="31" s="28" customFormat="true" ht="16.5" hidden="false" customHeight="true" outlineLevel="0" collapsed="false">
      <c r="D31" s="28" t="s">
        <v>67</v>
      </c>
      <c r="M31" s="21" t="s">
        <v>68</v>
      </c>
    </row>
    <row r="32" s="28" customFormat="true" ht="16.5" hidden="false" customHeight="true" outlineLevel="0" collapsed="false">
      <c r="C32" s="48" t="s">
        <v>69</v>
      </c>
      <c r="D32" s="28" t="s">
        <v>70</v>
      </c>
      <c r="L32" s="46" t="s">
        <v>71</v>
      </c>
      <c r="M32" s="21" t="s">
        <v>72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590277777777778" right="0.118055555555556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4:32:01Z</dcterms:created>
  <dc:creator>User</dc:creator>
  <dc:description/>
  <dc:language>en-US</dc:language>
  <cp:lastModifiedBy>User</cp:lastModifiedBy>
  <dcterms:modified xsi:type="dcterms:W3CDTF">2010-12-21T04:33:50Z</dcterms:modified>
  <cp:revision>0</cp:revision>
  <dc:subject/>
  <dc:title/>
</cp:coreProperties>
</file>