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.1 </t>
    </r>
    <r>
      <rPr>
        <b val="true"/>
        <sz val="16"/>
        <rFont val="Noto Sans Devanagari"/>
        <family val="2"/>
      </rPr>
      <t xml:space="preserve">ดัชนีราคาผู้บริโภค จำแนกตามหมวดสินค้า จังหวัดบุรีรัมย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0 </t>
    </r>
  </si>
  <si>
    <t xml:space="preserve">TABLE  18.1 CONSUMER INDEX BY COMMODITY GROUP: 2004 - 2007                                                                                                                                          (2546 = 100)  </t>
  </si>
  <si>
    <t xml:space="preserve">(2546 =100)</t>
  </si>
  <si>
    <t xml:space="preserve">หมวด</t>
  </si>
  <si>
    <t xml:space="preserve">       ดัชนี</t>
  </si>
  <si>
    <t xml:space="preserve">อัตราการเปลี่ยนแปลง</t>
  </si>
  <si>
    <t xml:space="preserve">2548/2547</t>
  </si>
  <si>
    <t xml:space="preserve">2549/2548</t>
  </si>
  <si>
    <t xml:space="preserve">2550/2549</t>
  </si>
  <si>
    <t xml:space="preserve">                        Commodity  group</t>
  </si>
  <si>
    <t xml:space="preserve">  ดัชนีราคาผู้บริโภคทั่วไป</t>
  </si>
  <si>
    <t xml:space="preserve">General consumer price index</t>
  </si>
  <si>
    <t xml:space="preserve">     หมวดอาหารและเครื่องดื่ม</t>
  </si>
  <si>
    <t xml:space="preserve">    Food and beverages</t>
  </si>
  <si>
    <t xml:space="preserve">        ข้าว  แป้งและผลิตภัณฑ์จากแป้ง</t>
  </si>
  <si>
    <t xml:space="preserve">Rice flour and cereal products</t>
  </si>
  <si>
    <t xml:space="preserve">        เนื้อสัตว์ เป็ดไก่ และสัตว์น้ำ</t>
  </si>
  <si>
    <t xml:space="preserve">Meat, poultry and fish</t>
  </si>
  <si>
    <t xml:space="preserve">        ไข่และผลิตภัณฑ์นม</t>
  </si>
  <si>
    <t xml:space="preserve">Eggs and dairy products</t>
  </si>
  <si>
    <t xml:space="preserve">         ผักและผลไม้</t>
  </si>
  <si>
    <t xml:space="preserve">Vegetables and fruits</t>
  </si>
  <si>
    <t xml:space="preserve">        เครื่องประกอบอาหาร</t>
  </si>
  <si>
    <t xml:space="preserve">Seasonings and condiments</t>
  </si>
  <si>
    <t xml:space="preserve">        เครื่องดื่มไม่มีแอลกอฮอล์</t>
  </si>
  <si>
    <t xml:space="preserve">Non-alcoholic beverages</t>
  </si>
  <si>
    <r>
      <rPr>
        <sz val="14"/>
        <color rgb="FF000000"/>
        <rFont val="Noto Sans Devanagari"/>
        <family val="2"/>
      </rPr>
      <t xml:space="preserve">        อาหารบริโภค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color rgb="FF000000"/>
        <rFont val="Noto Sans Devanagari"/>
        <family val="2"/>
      </rPr>
      <t xml:space="preserve">        อาหารบริโภค</t>
    </r>
    <r>
      <rPr>
        <sz val="14"/>
        <color rgb="FF000000"/>
        <rFont val="AngsanaUPC"/>
        <family val="1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.1 </t>
    </r>
    <r>
      <rPr>
        <b val="true"/>
        <sz val="16"/>
        <rFont val="Noto Sans Devanagari"/>
        <family val="2"/>
      </rPr>
      <t xml:space="preserve">ดัชนีราคาผู้บริโภค จำแนกตามหมวดสินค้า จังหวัดบุรีรัมย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 18.1 CONSUMER INDEX BY COMMODITY GROUP: 2004 - 2007  (Contd.)                                                                                                                             </t>
  </si>
  <si>
    <t xml:space="preserve">        ดัชนี</t>
  </si>
  <si>
    <t xml:space="preserve">                   Commodity  group</t>
  </si>
  <si>
    <t xml:space="preserve">  หมวดอื่น ๆ ไม่ใช่อาหาร และเครื่องดื่ม</t>
  </si>
  <si>
    <t xml:space="preserve">Non-food and beverages</t>
  </si>
  <si>
    <t xml:space="preserve">        หมวดเครื่องนุ่งห่มและรองเท้า</t>
  </si>
  <si>
    <t xml:space="preserve">Apparel and footware</t>
  </si>
  <si>
    <t xml:space="preserve">        หมวดเคหสถาน</t>
  </si>
  <si>
    <t xml:space="preserve">Housing and furnishing</t>
  </si>
  <si>
    <t xml:space="preserve">        หมวดการตรวจรักษาและบริการส่วนบุคคล</t>
  </si>
  <si>
    <t xml:space="preserve">Medical and personal care</t>
  </si>
  <si>
    <t xml:space="preserve">        หมวดพาหนะ การขนส่ง และการสื่อสาร</t>
  </si>
  <si>
    <t xml:space="preserve">Transportation and communication</t>
  </si>
  <si>
    <t xml:space="preserve">        หมวดการบันเทิงการอ่านและการศึกษา</t>
  </si>
  <si>
    <t xml:space="preserve">Recreation and education</t>
  </si>
  <si>
    <t xml:space="preserve">        หมวดยาสูบและเครื่องดื่มมีแอลกอฮอล์</t>
  </si>
  <si>
    <t xml:space="preserve">Tobacco and alcoholic beverages</t>
  </si>
  <si>
    <r>
      <rPr>
        <b val="true"/>
        <sz val="14"/>
        <color rgb="FF000000"/>
        <rFont val="Noto Sans Devanagari"/>
        <family val="2"/>
      </rPr>
      <t xml:space="preserve">  ดัชนีราคาผู้บริโภคพื้นฐาน 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  1/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vertAlign val="superscript"/>
      <sz val="14"/>
      <color rgb="FF000000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14"/>
    <col collapsed="false" customWidth="true" hidden="false" outlineLevel="0" max="5" min="2" style="1" width="8.71"/>
    <col collapsed="false" customWidth="true" hidden="false" outlineLevel="0" max="8" min="6" style="1" width="9.85"/>
    <col collapsed="false" customWidth="true" hidden="false" outlineLevel="0" max="9" min="9" style="1" width="5.99"/>
    <col collapsed="false" customWidth="false" hidden="false" outlineLevel="0" max="11" min="10" style="1" width="9.14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3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K3" s="1" t="s">
        <v>2</v>
      </c>
    </row>
    <row r="4" customFormat="false" ht="23.2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10"/>
      <c r="G4" s="11" t="s">
        <v>5</v>
      </c>
      <c r="H4" s="10"/>
      <c r="I4" s="12"/>
      <c r="J4" s="13"/>
      <c r="K4" s="13"/>
      <c r="L4" s="13"/>
      <c r="P4" s="14"/>
      <c r="Q4" s="15"/>
      <c r="R4" s="3"/>
      <c r="S4" s="3"/>
      <c r="T4" s="3"/>
      <c r="U4" s="3"/>
      <c r="V4" s="3"/>
      <c r="W4" s="3"/>
      <c r="X4" s="3"/>
    </row>
    <row r="5" customFormat="false" ht="21" hidden="false" customHeight="true" outlineLevel="0" collapsed="false">
      <c r="A5" s="8"/>
      <c r="B5" s="16" t="n">
        <v>2547</v>
      </c>
      <c r="C5" s="16" t="n">
        <v>2548</v>
      </c>
      <c r="D5" s="16" t="n">
        <v>2549</v>
      </c>
      <c r="E5" s="16" t="n">
        <v>2550</v>
      </c>
      <c r="F5" s="16" t="s">
        <v>6</v>
      </c>
      <c r="G5" s="16" t="s">
        <v>7</v>
      </c>
      <c r="H5" s="16" t="s">
        <v>8</v>
      </c>
      <c r="I5" s="17"/>
      <c r="J5" s="18" t="s">
        <v>9</v>
      </c>
      <c r="K5" s="18"/>
      <c r="L5" s="18"/>
      <c r="P5" s="19"/>
      <c r="Q5" s="15"/>
      <c r="R5" s="3"/>
      <c r="S5" s="3"/>
      <c r="T5" s="3"/>
      <c r="U5" s="3"/>
      <c r="V5" s="3"/>
      <c r="W5" s="3"/>
      <c r="X5" s="3"/>
    </row>
    <row r="6" customFormat="false" ht="26.25" hidden="false" customHeight="true" outlineLevel="0" collapsed="false">
      <c r="A6" s="8"/>
      <c r="B6" s="16"/>
      <c r="C6" s="16"/>
      <c r="D6" s="16"/>
      <c r="E6" s="16"/>
      <c r="F6" s="16"/>
      <c r="G6" s="16"/>
      <c r="H6" s="16"/>
      <c r="I6" s="20"/>
      <c r="J6" s="21"/>
      <c r="K6" s="21"/>
      <c r="L6" s="21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32.25" hidden="false" customHeight="true" outlineLevel="0" collapsed="false">
      <c r="A7" s="22" t="s">
        <v>10</v>
      </c>
      <c r="B7" s="23" t="n">
        <v>105</v>
      </c>
      <c r="C7" s="23" t="n">
        <v>111.4</v>
      </c>
      <c r="D7" s="23" t="n">
        <v>117.1</v>
      </c>
      <c r="E7" s="23" t="n">
        <v>119.6</v>
      </c>
      <c r="F7" s="23" t="n">
        <f aca="false">C7-B7*100/B7</f>
        <v>11.4</v>
      </c>
      <c r="G7" s="23" t="n">
        <f aca="false">D7-C7*100/C7</f>
        <v>17.1</v>
      </c>
      <c r="H7" s="23" t="n">
        <f aca="false">E7-D7*100/D7</f>
        <v>19.6</v>
      </c>
      <c r="I7" s="24" t="s">
        <v>11</v>
      </c>
      <c r="J7" s="24"/>
      <c r="K7" s="24"/>
      <c r="L7" s="25"/>
      <c r="P7" s="26"/>
      <c r="Q7" s="27"/>
      <c r="R7" s="6"/>
      <c r="S7" s="6"/>
      <c r="T7" s="6"/>
      <c r="U7" s="6"/>
      <c r="V7" s="6"/>
      <c r="W7" s="27"/>
      <c r="X7" s="6"/>
      <c r="Y7" s="7"/>
    </row>
    <row r="8" s="32" customFormat="true" ht="32.25" hidden="false" customHeight="true" outlineLevel="0" collapsed="false">
      <c r="A8" s="28" t="s">
        <v>12</v>
      </c>
      <c r="B8" s="29" t="n">
        <v>108.7</v>
      </c>
      <c r="C8" s="29" t="n">
        <v>117.3</v>
      </c>
      <c r="D8" s="29" t="n">
        <v>123.9</v>
      </c>
      <c r="E8" s="29" t="n">
        <v>128.5</v>
      </c>
      <c r="F8" s="29" t="n">
        <f aca="false">C8-B8*100/B8</f>
        <v>17.3</v>
      </c>
      <c r="G8" s="29" t="n">
        <f aca="false">D8-C8*100/C8</f>
        <v>23.9</v>
      </c>
      <c r="H8" s="29" t="n">
        <f aca="false">E8-D8*100/D8</f>
        <v>28.5</v>
      </c>
      <c r="I8" s="30" t="s">
        <v>13</v>
      </c>
      <c r="J8" s="30"/>
      <c r="K8" s="31"/>
      <c r="L8" s="31"/>
      <c r="P8" s="33"/>
      <c r="Q8" s="33"/>
      <c r="R8" s="33"/>
      <c r="S8" s="33"/>
      <c r="T8" s="33"/>
      <c r="U8" s="33"/>
      <c r="V8" s="33"/>
      <c r="W8" s="33"/>
      <c r="X8" s="33"/>
      <c r="Y8" s="34"/>
    </row>
    <row r="9" customFormat="false" ht="32.25" hidden="false" customHeight="true" outlineLevel="0" collapsed="false">
      <c r="A9" s="35" t="s">
        <v>14</v>
      </c>
      <c r="B9" s="36" t="n">
        <v>108.8</v>
      </c>
      <c r="C9" s="36" t="n">
        <v>106.5</v>
      </c>
      <c r="D9" s="36" t="n">
        <v>107.9</v>
      </c>
      <c r="E9" s="36" t="n">
        <v>129.2</v>
      </c>
      <c r="F9" s="36" t="n">
        <f aca="false">C9-B9*100/B9</f>
        <v>6.5</v>
      </c>
      <c r="G9" s="36" t="n">
        <f aca="false">D9-C9*100/C9</f>
        <v>7.90000000000001</v>
      </c>
      <c r="H9" s="36" t="n">
        <f aca="false">E9-D9*100/D9</f>
        <v>29.2</v>
      </c>
      <c r="I9" s="37"/>
      <c r="J9" s="37" t="s">
        <v>15</v>
      </c>
      <c r="K9" s="31"/>
      <c r="L9" s="31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32.25" hidden="false" customHeight="true" outlineLevel="0" collapsed="false">
      <c r="A10" s="35" t="s">
        <v>16</v>
      </c>
      <c r="B10" s="36" t="n">
        <v>111.6</v>
      </c>
      <c r="C10" s="36" t="n">
        <v>121.2</v>
      </c>
      <c r="D10" s="36" t="n">
        <v>126.2</v>
      </c>
      <c r="E10" s="36" t="n">
        <v>117.3</v>
      </c>
      <c r="F10" s="36" t="n">
        <f aca="false">C10-B10*100/B10</f>
        <v>21.2</v>
      </c>
      <c r="G10" s="36" t="n">
        <f aca="false">D10-C10*100/C10</f>
        <v>26.2</v>
      </c>
      <c r="H10" s="36" t="n">
        <f aca="false">E10-D10*100/D10</f>
        <v>17.3</v>
      </c>
      <c r="I10" s="37"/>
      <c r="J10" s="37" t="s">
        <v>17</v>
      </c>
      <c r="K10" s="31"/>
      <c r="L10" s="31"/>
    </row>
    <row r="11" customFormat="false" ht="32.25" hidden="false" customHeight="true" outlineLevel="0" collapsed="false">
      <c r="A11" s="35" t="s">
        <v>18</v>
      </c>
      <c r="B11" s="36" t="n">
        <v>112.1</v>
      </c>
      <c r="C11" s="36" t="n">
        <v>120.3</v>
      </c>
      <c r="D11" s="36" t="n">
        <v>117.4</v>
      </c>
      <c r="E11" s="36" t="n">
        <v>119</v>
      </c>
      <c r="F11" s="36" t="n">
        <f aca="false">C11-B11*100/B11</f>
        <v>20.3</v>
      </c>
      <c r="G11" s="36" t="n">
        <f aca="false">D11-C11*100/C11</f>
        <v>17.4</v>
      </c>
      <c r="H11" s="36" t="n">
        <f aca="false">E11-D11*100/D11</f>
        <v>19</v>
      </c>
      <c r="I11" s="37"/>
      <c r="J11" s="37" t="s">
        <v>19</v>
      </c>
      <c r="K11" s="31"/>
      <c r="L11" s="31"/>
    </row>
    <row r="12" customFormat="false" ht="32.25" hidden="false" customHeight="true" outlineLevel="0" collapsed="false">
      <c r="A12" s="35" t="s">
        <v>20</v>
      </c>
      <c r="B12" s="36" t="n">
        <v>114.6</v>
      </c>
      <c r="C12" s="36" t="n">
        <v>152.9</v>
      </c>
      <c r="D12" s="36" t="n">
        <v>160.5</v>
      </c>
      <c r="E12" s="36" t="n">
        <v>161.3</v>
      </c>
      <c r="F12" s="36" t="n">
        <f aca="false">C12-B12*100/B12</f>
        <v>52.9</v>
      </c>
      <c r="G12" s="36" t="n">
        <f aca="false">D12-C12*100/C12</f>
        <v>60.5</v>
      </c>
      <c r="H12" s="36" t="n">
        <f aca="false">E12-D12*100/D12</f>
        <v>61.3</v>
      </c>
      <c r="I12" s="37"/>
      <c r="J12" s="37" t="s">
        <v>21</v>
      </c>
      <c r="K12" s="31"/>
      <c r="L12" s="31"/>
    </row>
    <row r="13" customFormat="false" ht="32.25" hidden="false" customHeight="true" outlineLevel="0" collapsed="false">
      <c r="A13" s="35" t="s">
        <v>22</v>
      </c>
      <c r="B13" s="36" t="n">
        <v>101.7</v>
      </c>
      <c r="C13" s="36" t="n">
        <v>102.4</v>
      </c>
      <c r="D13" s="36" t="n">
        <v>108.1</v>
      </c>
      <c r="E13" s="36" t="n">
        <v>110.8</v>
      </c>
      <c r="F13" s="36" t="n">
        <f aca="false">C13-B13*100/B13</f>
        <v>2.40000000000001</v>
      </c>
      <c r="G13" s="36" t="n">
        <f aca="false">D13-C13*100/C13</f>
        <v>8.09999999999999</v>
      </c>
      <c r="H13" s="36" t="n">
        <f aca="false">E13-D13*100/D13</f>
        <v>10.8</v>
      </c>
      <c r="I13" s="37"/>
      <c r="J13" s="37" t="s">
        <v>23</v>
      </c>
      <c r="K13" s="31"/>
      <c r="L13" s="31"/>
    </row>
    <row r="14" customFormat="false" ht="32.25" hidden="false" customHeight="true" outlineLevel="0" collapsed="false">
      <c r="A14" s="35" t="s">
        <v>24</v>
      </c>
      <c r="B14" s="36" t="n">
        <v>100.2</v>
      </c>
      <c r="C14" s="36" t="n">
        <v>99.3</v>
      </c>
      <c r="D14" s="36" t="n">
        <v>99.4</v>
      </c>
      <c r="E14" s="36" t="n">
        <v>103.7</v>
      </c>
      <c r="F14" s="36" t="n">
        <f aca="false">C14-B14*100/B14</f>
        <v>-0.700000000000003</v>
      </c>
      <c r="G14" s="36" t="n">
        <f aca="false">D14-C14*100/C14</f>
        <v>-0.599999999999994</v>
      </c>
      <c r="H14" s="36" t="n">
        <f aca="false">E14-D14*100/D14</f>
        <v>3.7</v>
      </c>
      <c r="I14" s="37"/>
      <c r="J14" s="37" t="s">
        <v>25</v>
      </c>
      <c r="K14" s="31"/>
      <c r="L14" s="31"/>
    </row>
    <row r="15" customFormat="false" ht="32.25" hidden="false" customHeight="true" outlineLevel="0" collapsed="false">
      <c r="A15" s="35" t="s">
        <v>26</v>
      </c>
      <c r="B15" s="36" t="n">
        <v>104.8</v>
      </c>
      <c r="C15" s="36" t="n">
        <v>107.3</v>
      </c>
      <c r="D15" s="36" t="n">
        <v>132</v>
      </c>
      <c r="E15" s="36" t="n">
        <v>141.8</v>
      </c>
      <c r="F15" s="36" t="n">
        <f aca="false">C15-B15*100/B15</f>
        <v>7.3</v>
      </c>
      <c r="G15" s="36" t="n">
        <f aca="false">D15-C15*100/C15</f>
        <v>32</v>
      </c>
      <c r="H15" s="36" t="n">
        <f aca="false">E15-D15*100/D15</f>
        <v>41.8</v>
      </c>
      <c r="I15" s="37"/>
      <c r="J15" s="37" t="s">
        <v>27</v>
      </c>
      <c r="K15" s="31"/>
      <c r="L15" s="31"/>
    </row>
    <row r="16" customFormat="false" ht="32.25" hidden="false" customHeight="true" outlineLevel="0" collapsed="false">
      <c r="A16" s="35" t="s">
        <v>28</v>
      </c>
      <c r="B16" s="36" t="n">
        <v>101.7</v>
      </c>
      <c r="C16" s="36" t="n">
        <v>112.5</v>
      </c>
      <c r="D16" s="36" t="n">
        <v>123.9</v>
      </c>
      <c r="E16" s="36" t="n">
        <v>125.9</v>
      </c>
      <c r="F16" s="36" t="n">
        <f aca="false">C16-B16*100/B16</f>
        <v>12.5</v>
      </c>
      <c r="G16" s="36" t="n">
        <f aca="false">D16-C16*100/C16</f>
        <v>23.9</v>
      </c>
      <c r="H16" s="36" t="n">
        <f aca="false">E16-D16*100/D16</f>
        <v>25.9</v>
      </c>
      <c r="I16" s="38"/>
      <c r="J16" s="37" t="s">
        <v>29</v>
      </c>
      <c r="K16" s="31"/>
      <c r="L16" s="31"/>
    </row>
    <row r="17" customFormat="false" ht="13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1"/>
      <c r="J17" s="42"/>
      <c r="K17" s="43"/>
      <c r="L17" s="43"/>
    </row>
    <row r="18" customFormat="false" ht="21" hidden="false" customHeight="false" outlineLevel="0" collapsed="false">
      <c r="A18" s="33"/>
      <c r="B18" s="44"/>
      <c r="C18" s="44"/>
      <c r="D18" s="44"/>
      <c r="E18" s="44"/>
      <c r="F18" s="44"/>
      <c r="G18" s="44"/>
      <c r="H18" s="44"/>
      <c r="I18" s="30"/>
      <c r="J18" s="37"/>
      <c r="K18" s="31"/>
      <c r="L18" s="31"/>
    </row>
    <row r="19" customFormat="false" ht="21" hidden="false" customHeight="false" outlineLevel="0" collapsed="false">
      <c r="A19" s="33"/>
      <c r="B19" s="44"/>
      <c r="C19" s="44"/>
      <c r="D19" s="44"/>
      <c r="E19" s="44"/>
      <c r="F19" s="44"/>
      <c r="G19" s="44"/>
      <c r="H19" s="44"/>
      <c r="I19" s="30"/>
      <c r="J19" s="37"/>
      <c r="K19" s="31"/>
      <c r="L19" s="31"/>
    </row>
    <row r="20" customFormat="false" ht="23.25" hidden="false" customHeight="false" outlineLevel="0" collapsed="false">
      <c r="A20" s="2" t="s">
        <v>30</v>
      </c>
      <c r="B20" s="3"/>
      <c r="C20" s="3"/>
      <c r="D20" s="3"/>
      <c r="E20" s="3"/>
      <c r="F20" s="3"/>
      <c r="G20" s="3"/>
      <c r="H20" s="3"/>
    </row>
    <row r="21" customFormat="false" ht="21" hidden="false" customHeight="false" outlineLevel="0" collapsed="false">
      <c r="A21" s="45" t="s">
        <v>31</v>
      </c>
      <c r="B21" s="46"/>
      <c r="C21" s="46"/>
      <c r="D21" s="3"/>
      <c r="E21" s="3"/>
      <c r="F21" s="3"/>
      <c r="G21" s="3"/>
      <c r="H21" s="3"/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K22" s="1" t="s">
        <v>2</v>
      </c>
      <c r="O22" s="5"/>
      <c r="P22" s="47"/>
      <c r="Q22" s="46"/>
      <c r="R22" s="46"/>
      <c r="S22" s="46"/>
      <c r="T22" s="46"/>
      <c r="U22" s="46"/>
      <c r="V22" s="46"/>
      <c r="W22" s="46"/>
    </row>
    <row r="23" customFormat="false" ht="21" hidden="false" customHeight="true" outlineLevel="0" collapsed="false">
      <c r="A23" s="48" t="s">
        <v>3</v>
      </c>
      <c r="B23" s="49" t="s">
        <v>32</v>
      </c>
      <c r="C23" s="49"/>
      <c r="D23" s="49"/>
      <c r="E23" s="49"/>
      <c r="F23" s="50"/>
      <c r="G23" s="51" t="s">
        <v>5</v>
      </c>
      <c r="H23" s="50"/>
      <c r="I23" s="52" t="s">
        <v>33</v>
      </c>
      <c r="J23" s="52"/>
      <c r="K23" s="52"/>
      <c r="L23" s="52"/>
      <c r="O23" s="6"/>
      <c r="P23" s="15"/>
      <c r="Q23" s="3"/>
      <c r="R23" s="3"/>
      <c r="S23" s="3"/>
      <c r="T23" s="3"/>
      <c r="U23" s="3"/>
      <c r="V23" s="3"/>
      <c r="W23" s="3"/>
    </row>
    <row r="24" customFormat="false" ht="21" hidden="false" customHeight="true" outlineLevel="0" collapsed="false">
      <c r="A24" s="48"/>
      <c r="B24" s="53" t="n">
        <v>2547</v>
      </c>
      <c r="C24" s="53" t="n">
        <v>2548</v>
      </c>
      <c r="D24" s="53" t="n">
        <v>2549</v>
      </c>
      <c r="E24" s="53" t="n">
        <v>2550</v>
      </c>
      <c r="F24" s="53" t="s">
        <v>6</v>
      </c>
      <c r="G24" s="53" t="s">
        <v>7</v>
      </c>
      <c r="H24" s="53" t="s">
        <v>8</v>
      </c>
      <c r="I24" s="52"/>
      <c r="J24" s="52"/>
      <c r="K24" s="52"/>
      <c r="L24" s="52"/>
      <c r="O24" s="6"/>
      <c r="P24" s="15"/>
      <c r="Q24" s="3"/>
      <c r="R24" s="3"/>
      <c r="S24" s="3"/>
      <c r="T24" s="3"/>
      <c r="U24" s="3"/>
      <c r="V24" s="3"/>
      <c r="W24" s="3"/>
    </row>
    <row r="25" customFormat="false" ht="21.75" hidden="false" customHeight="true" outlineLevel="0" collapsed="false">
      <c r="A25" s="48"/>
      <c r="B25" s="53"/>
      <c r="C25" s="53"/>
      <c r="D25" s="53"/>
      <c r="E25" s="53"/>
      <c r="F25" s="53"/>
      <c r="G25" s="53"/>
      <c r="H25" s="53"/>
      <c r="I25" s="52"/>
      <c r="J25" s="52"/>
      <c r="K25" s="52"/>
      <c r="L25" s="52"/>
      <c r="O25" s="6"/>
      <c r="P25" s="15"/>
      <c r="Q25" s="3"/>
      <c r="R25" s="3"/>
      <c r="S25" s="3"/>
      <c r="T25" s="3"/>
      <c r="U25" s="3"/>
      <c r="V25" s="3"/>
      <c r="W25" s="3"/>
    </row>
    <row r="26" customFormat="false" ht="36.75" hidden="false" customHeight="true" outlineLevel="0" collapsed="false">
      <c r="A26" s="54" t="s">
        <v>34</v>
      </c>
      <c r="B26" s="55" t="n">
        <v>101.9</v>
      </c>
      <c r="C26" s="55" t="n">
        <v>106.1</v>
      </c>
      <c r="D26" s="55" t="n">
        <v>111.1</v>
      </c>
      <c r="E26" s="55" t="n">
        <v>111.8</v>
      </c>
      <c r="F26" s="23" t="n">
        <f aca="false">C26-B26*100/B26</f>
        <v>6.09999999999999</v>
      </c>
      <c r="G26" s="23" t="n">
        <f aca="false">D26-C26*100/C26</f>
        <v>11.1</v>
      </c>
      <c r="H26" s="23" t="n">
        <f aca="false">E26-D26*100/D26</f>
        <v>11.8</v>
      </c>
      <c r="I26" s="56" t="s">
        <v>35</v>
      </c>
      <c r="J26" s="57"/>
      <c r="K26" s="58"/>
      <c r="L26" s="25"/>
      <c r="O26" s="6"/>
      <c r="P26" s="15"/>
      <c r="Q26" s="3"/>
      <c r="R26" s="3"/>
      <c r="S26" s="3"/>
      <c r="T26" s="3"/>
      <c r="U26" s="3"/>
      <c r="V26" s="3"/>
      <c r="W26" s="3"/>
    </row>
    <row r="27" customFormat="false" ht="36.75" hidden="false" customHeight="true" outlineLevel="0" collapsed="false">
      <c r="A27" s="59" t="s">
        <v>36</v>
      </c>
      <c r="B27" s="60" t="n">
        <v>99.9</v>
      </c>
      <c r="C27" s="60" t="n">
        <v>100</v>
      </c>
      <c r="D27" s="60" t="n">
        <v>100.3</v>
      </c>
      <c r="E27" s="60" t="n">
        <v>100.7</v>
      </c>
      <c r="F27" s="60" t="n">
        <f aca="false">C27-B27*100/B27</f>
        <v>0</v>
      </c>
      <c r="G27" s="60" t="n">
        <f aca="false">D27-C27*100/C27</f>
        <v>0.299999999999997</v>
      </c>
      <c r="H27" s="60" t="n">
        <f aca="false">E27-D27*100/D27</f>
        <v>0.700000000000003</v>
      </c>
      <c r="I27" s="61"/>
      <c r="J27" s="62" t="s">
        <v>37</v>
      </c>
      <c r="K27" s="25"/>
      <c r="L27" s="25"/>
      <c r="O27" s="6"/>
      <c r="P27" s="15"/>
      <c r="Q27" s="3"/>
      <c r="R27" s="3"/>
      <c r="S27" s="3"/>
      <c r="T27" s="3"/>
      <c r="U27" s="3"/>
      <c r="V27" s="3"/>
      <c r="W27" s="3"/>
    </row>
    <row r="28" customFormat="false" ht="36.75" hidden="false" customHeight="true" outlineLevel="0" collapsed="false">
      <c r="A28" s="59" t="s">
        <v>38</v>
      </c>
      <c r="B28" s="60" t="n">
        <v>100.8</v>
      </c>
      <c r="C28" s="60" t="n">
        <v>101.8</v>
      </c>
      <c r="D28" s="60" t="n">
        <v>104.3</v>
      </c>
      <c r="E28" s="60" t="n">
        <v>104.9</v>
      </c>
      <c r="F28" s="60" t="n">
        <f aca="false">C28-B28*100/B28</f>
        <v>1.8</v>
      </c>
      <c r="G28" s="60" t="n">
        <f aca="false">D28-C28*100/C28</f>
        <v>4.3</v>
      </c>
      <c r="H28" s="60" t="n">
        <f aca="false">E28-D28*100/D28</f>
        <v>4.90000000000001</v>
      </c>
      <c r="I28" s="61"/>
      <c r="J28" s="62" t="s">
        <v>39</v>
      </c>
      <c r="K28" s="25"/>
      <c r="L28" s="25"/>
      <c r="O28" s="6"/>
      <c r="P28" s="15"/>
      <c r="Q28" s="3"/>
      <c r="R28" s="3"/>
      <c r="S28" s="3"/>
      <c r="T28" s="3"/>
      <c r="U28" s="3"/>
      <c r="V28" s="3"/>
      <c r="W28" s="3"/>
    </row>
    <row r="29" customFormat="false" ht="36.75" hidden="false" customHeight="true" outlineLevel="0" collapsed="false">
      <c r="A29" s="59" t="s">
        <v>40</v>
      </c>
      <c r="B29" s="60" t="n">
        <v>101.6</v>
      </c>
      <c r="C29" s="60" t="n">
        <v>102.5</v>
      </c>
      <c r="D29" s="60" t="n">
        <v>103.8</v>
      </c>
      <c r="E29" s="60" t="n">
        <v>104.5</v>
      </c>
      <c r="F29" s="60" t="n">
        <f aca="false">C29-B29*100/B29</f>
        <v>2.5</v>
      </c>
      <c r="G29" s="60" t="n">
        <f aca="false">D29-C29*100/C29</f>
        <v>3.8</v>
      </c>
      <c r="H29" s="60" t="n">
        <f aca="false">E29-D29*100/D29</f>
        <v>4.5</v>
      </c>
      <c r="I29" s="61"/>
      <c r="J29" s="62" t="s">
        <v>41</v>
      </c>
      <c r="K29" s="25"/>
      <c r="L29" s="25"/>
      <c r="O29" s="6"/>
      <c r="P29" s="15"/>
      <c r="Q29" s="3"/>
      <c r="R29" s="3"/>
      <c r="S29" s="3"/>
      <c r="T29" s="3"/>
      <c r="U29" s="3"/>
      <c r="V29" s="3"/>
      <c r="W29" s="3"/>
    </row>
    <row r="30" customFormat="false" ht="36.75" hidden="false" customHeight="true" outlineLevel="0" collapsed="false">
      <c r="A30" s="59" t="s">
        <v>42</v>
      </c>
      <c r="B30" s="60" t="n">
        <v>105</v>
      </c>
      <c r="C30" s="60" t="n">
        <v>116.2</v>
      </c>
      <c r="D30" s="60" t="n">
        <v>125.9</v>
      </c>
      <c r="E30" s="60" t="n">
        <v>127.2</v>
      </c>
      <c r="F30" s="60" t="n">
        <f aca="false">C30-B30*100/B30</f>
        <v>16.2</v>
      </c>
      <c r="G30" s="60" t="n">
        <f aca="false">D30-C30*100/C30</f>
        <v>25.9</v>
      </c>
      <c r="H30" s="60" t="n">
        <f aca="false">E30-D30*100/D30</f>
        <v>27.2</v>
      </c>
      <c r="I30" s="61"/>
      <c r="J30" s="62" t="s">
        <v>43</v>
      </c>
      <c r="K30" s="25"/>
      <c r="L30" s="25"/>
      <c r="O30" s="6"/>
      <c r="P30" s="15"/>
      <c r="Q30" s="3"/>
      <c r="R30" s="3"/>
      <c r="S30" s="3"/>
      <c r="T30" s="3"/>
      <c r="U30" s="3"/>
      <c r="V30" s="3"/>
      <c r="W30" s="3"/>
    </row>
    <row r="31" customFormat="false" ht="36.75" hidden="false" customHeight="true" outlineLevel="0" collapsed="false">
      <c r="A31" s="59" t="s">
        <v>44</v>
      </c>
      <c r="B31" s="60" t="n">
        <v>100.1</v>
      </c>
      <c r="C31" s="60" t="n">
        <v>100.5</v>
      </c>
      <c r="D31" s="60" t="n">
        <v>101.8</v>
      </c>
      <c r="E31" s="60" t="n">
        <v>102.8</v>
      </c>
      <c r="F31" s="60" t="n">
        <f aca="false">C31-B31*100/B31</f>
        <v>0.5</v>
      </c>
      <c r="G31" s="60" t="n">
        <f aca="false">D31-C31*100/C31</f>
        <v>1.8</v>
      </c>
      <c r="H31" s="60" t="n">
        <f aca="false">E31-D31*100/D31</f>
        <v>2.8</v>
      </c>
      <c r="I31" s="61"/>
      <c r="J31" s="62" t="s">
        <v>45</v>
      </c>
      <c r="K31" s="25"/>
      <c r="L31" s="25"/>
      <c r="O31" s="6"/>
      <c r="P31" s="15"/>
      <c r="Q31" s="3"/>
      <c r="R31" s="3"/>
      <c r="S31" s="3"/>
      <c r="T31" s="3"/>
      <c r="U31" s="3"/>
      <c r="V31" s="3"/>
      <c r="W31" s="3"/>
    </row>
    <row r="32" customFormat="false" ht="36.75" hidden="false" customHeight="true" outlineLevel="0" collapsed="false">
      <c r="A32" s="59" t="s">
        <v>46</v>
      </c>
      <c r="B32" s="60" t="n">
        <v>97.1</v>
      </c>
      <c r="C32" s="60" t="n">
        <v>98.2</v>
      </c>
      <c r="D32" s="60" t="n">
        <v>111.1</v>
      </c>
      <c r="E32" s="60" t="n">
        <v>108</v>
      </c>
      <c r="F32" s="60" t="n">
        <f aca="false">C32-B32*100/B32</f>
        <v>-1.8</v>
      </c>
      <c r="G32" s="60" t="n">
        <f aca="false">D32-C32*100/C32</f>
        <v>11.1</v>
      </c>
      <c r="H32" s="60" t="n">
        <f aca="false">E32-D32*100/D32</f>
        <v>8</v>
      </c>
      <c r="I32" s="61"/>
      <c r="J32" s="62" t="s">
        <v>47</v>
      </c>
      <c r="K32" s="25"/>
      <c r="L32" s="25"/>
    </row>
    <row r="33" customFormat="false" ht="36.75" hidden="false" customHeight="true" outlineLevel="0" collapsed="false">
      <c r="A33" s="63" t="s">
        <v>48</v>
      </c>
      <c r="B33" s="64" t="n">
        <v>100.8</v>
      </c>
      <c r="C33" s="64" t="n">
        <v>102.7</v>
      </c>
      <c r="D33" s="64" t="n">
        <v>107.8</v>
      </c>
      <c r="E33" s="64" t="n">
        <v>109.3</v>
      </c>
      <c r="F33" s="64" t="n">
        <f aca="false">C33-B33*100/B33</f>
        <v>2.7</v>
      </c>
      <c r="G33" s="64" t="n">
        <f aca="false">D33-C33*100/C33</f>
        <v>7.8</v>
      </c>
      <c r="H33" s="64" t="n">
        <f aca="false">E33-D33*100/D33</f>
        <v>9.3</v>
      </c>
      <c r="I33" s="65" t="s">
        <v>49</v>
      </c>
      <c r="J33" s="66"/>
      <c r="K33" s="67"/>
      <c r="L33" s="66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</row>
    <row r="35" customFormat="false" ht="21.75" hidden="false" customHeight="true" outlineLevel="0" collapsed="false">
      <c r="A35" s="68" t="s">
        <v>50</v>
      </c>
      <c r="B35" s="68"/>
      <c r="D35" s="68" t="s">
        <v>51</v>
      </c>
      <c r="E35" s="68"/>
      <c r="F35" s="68"/>
      <c r="G35" s="68"/>
      <c r="H35" s="68"/>
      <c r="I35" s="68"/>
      <c r="J35" s="68"/>
      <c r="K35" s="68"/>
      <c r="L35" s="68"/>
    </row>
    <row r="36" customFormat="false" ht="21.75" hidden="false" customHeight="true" outlineLevel="0" collapsed="false">
      <c r="A36" s="69" t="s">
        <v>52</v>
      </c>
      <c r="B36" s="68"/>
      <c r="D36" s="68" t="s">
        <v>53</v>
      </c>
      <c r="E36" s="68"/>
      <c r="F36" s="68"/>
      <c r="G36" s="68"/>
      <c r="H36" s="68"/>
      <c r="I36" s="68"/>
      <c r="J36" s="68"/>
      <c r="K36" s="68"/>
      <c r="L36" s="68"/>
    </row>
    <row r="37" customFormat="false" ht="21" hidden="false" customHeight="false" outlineLevel="0" collapsed="false">
      <c r="A37" s="70"/>
      <c r="B37" s="3"/>
      <c r="C37" s="3"/>
      <c r="D37" s="3"/>
      <c r="E37" s="3"/>
      <c r="F37" s="3"/>
      <c r="G37" s="3"/>
      <c r="H37" s="3"/>
    </row>
  </sheetData>
  <mergeCells count="20">
    <mergeCell ref="A2:G2"/>
    <mergeCell ref="A4:A6"/>
    <mergeCell ref="B4:E4"/>
    <mergeCell ref="B5:B6"/>
    <mergeCell ref="C5:C6"/>
    <mergeCell ref="D5:D6"/>
    <mergeCell ref="E5:E6"/>
    <mergeCell ref="F5:F6"/>
    <mergeCell ref="G5:G6"/>
    <mergeCell ref="H5:H6"/>
    <mergeCell ref="A23:A25"/>
    <mergeCell ref="B23:E23"/>
    <mergeCell ref="I23:L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26:32Z</dcterms:created>
  <dc:creator>nso-brm1</dc:creator>
  <dc:description/>
  <dc:language>en-US</dc:language>
  <cp:lastModifiedBy>nso-brm1</cp:lastModifiedBy>
  <dcterms:modified xsi:type="dcterms:W3CDTF">2002-12-31T23:26:59Z</dcterms:modified>
  <cp:revision>0</cp:revision>
  <dc:subject/>
  <dc:title/>
</cp:coreProperties>
</file>