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0 </t>
    </r>
  </si>
  <si>
    <t xml:space="preserve">TABLE  19.1  NUMBER OF REGISTERED COMMERCIALS BY TYPE OF REGISTRATION : 1998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บริษัท</t>
  </si>
  <si>
    <t xml:space="preserve">ห้างหุ้นส่ว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  :   Nakhon Phanom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8" min="5" style="1" width="21.85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1" min="11" style="2" width="9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K1" s="2"/>
      <c r="L1" s="2"/>
      <c r="M1" s="2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K2" s="9"/>
      <c r="L2" s="9"/>
      <c r="M2" s="9"/>
    </row>
    <row r="3" customFormat="false" ht="9.75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9" customFormat="true" ht="2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3" t="s">
        <v>4</v>
      </c>
      <c r="J4" s="14"/>
    </row>
    <row r="5" s="9" customFormat="true" ht="21" hidden="false" customHeight="true" outlineLevel="0" collapsed="false">
      <c r="A5" s="11"/>
      <c r="B5" s="11"/>
      <c r="C5" s="11"/>
      <c r="D5" s="11"/>
      <c r="E5" s="15"/>
      <c r="F5" s="16" t="s">
        <v>5</v>
      </c>
      <c r="G5" s="17" t="s">
        <v>6</v>
      </c>
      <c r="H5" s="17" t="s">
        <v>6</v>
      </c>
      <c r="I5" s="13"/>
      <c r="J5" s="18"/>
    </row>
    <row r="6" s="9" customFormat="true" ht="21" hidden="false" customHeight="true" outlineLevel="0" collapsed="false">
      <c r="A6" s="11"/>
      <c r="B6" s="11"/>
      <c r="C6" s="11"/>
      <c r="D6" s="11"/>
      <c r="E6" s="19" t="s">
        <v>7</v>
      </c>
      <c r="F6" s="20" t="s">
        <v>8</v>
      </c>
      <c r="G6" s="17" t="s">
        <v>8</v>
      </c>
      <c r="H6" s="17" t="s">
        <v>9</v>
      </c>
      <c r="I6" s="13"/>
    </row>
    <row r="7" s="9" customFormat="true" ht="21" hidden="false" customHeight="true" outlineLevel="0" collapsed="false">
      <c r="A7" s="11"/>
      <c r="B7" s="11"/>
      <c r="C7" s="11"/>
      <c r="D7" s="11"/>
      <c r="E7" s="21" t="s">
        <v>10</v>
      </c>
      <c r="F7" s="22" t="s">
        <v>11</v>
      </c>
      <c r="G7" s="23" t="s">
        <v>12</v>
      </c>
      <c r="H7" s="23" t="s">
        <v>13</v>
      </c>
      <c r="I7" s="13"/>
    </row>
    <row r="8" s="9" customFormat="true" ht="21" hidden="false" customHeight="true" outlineLevel="0" collapsed="false">
      <c r="A8" s="11"/>
      <c r="B8" s="11"/>
      <c r="C8" s="11"/>
      <c r="D8" s="11"/>
      <c r="E8" s="24"/>
      <c r="F8" s="25" t="s">
        <v>14</v>
      </c>
      <c r="G8" s="26" t="s">
        <v>15</v>
      </c>
      <c r="H8" s="26" t="s">
        <v>16</v>
      </c>
      <c r="I8" s="13"/>
    </row>
    <row r="9" customFormat="false" ht="11.25" hidden="false" customHeight="true" outlineLevel="0" collapsed="false">
      <c r="A9" s="2"/>
      <c r="B9" s="2"/>
      <c r="C9" s="2"/>
      <c r="D9" s="27"/>
      <c r="E9" s="28"/>
      <c r="F9" s="27"/>
      <c r="H9" s="29"/>
      <c r="I9" s="29"/>
    </row>
    <row r="10" customFormat="false" ht="22.5" hidden="false" customHeight="true" outlineLevel="0" collapsed="false">
      <c r="A10" s="2"/>
      <c r="B10" s="2"/>
      <c r="C10" s="2" t="n">
        <v>2541</v>
      </c>
      <c r="D10" s="27"/>
      <c r="E10" s="30" t="n">
        <v>747</v>
      </c>
      <c r="F10" s="31" t="n">
        <v>149</v>
      </c>
      <c r="G10" s="32" t="n">
        <v>585</v>
      </c>
      <c r="H10" s="33" t="n">
        <v>13</v>
      </c>
      <c r="I10" s="34" t="n">
        <v>1998</v>
      </c>
    </row>
    <row r="11" customFormat="false" ht="22.5" hidden="false" customHeight="true" outlineLevel="0" collapsed="false">
      <c r="A11" s="2"/>
      <c r="B11" s="2"/>
      <c r="C11" s="2" t="n">
        <v>2542</v>
      </c>
      <c r="D11" s="27"/>
      <c r="E11" s="30" t="n">
        <v>860</v>
      </c>
      <c r="F11" s="31" t="n">
        <v>174</v>
      </c>
      <c r="G11" s="32" t="n">
        <v>672</v>
      </c>
      <c r="H11" s="33" t="n">
        <v>14</v>
      </c>
      <c r="I11" s="34" t="n">
        <v>1999</v>
      </c>
    </row>
    <row r="12" customFormat="false" ht="22.5" hidden="false" customHeight="true" outlineLevel="0" collapsed="false">
      <c r="A12" s="2"/>
      <c r="B12" s="2"/>
      <c r="C12" s="2" t="n">
        <v>2543</v>
      </c>
      <c r="D12" s="27"/>
      <c r="E12" s="30" t="n">
        <v>817</v>
      </c>
      <c r="F12" s="31" t="n">
        <v>139</v>
      </c>
      <c r="G12" s="32" t="n">
        <v>665</v>
      </c>
      <c r="H12" s="33" t="n">
        <v>13</v>
      </c>
      <c r="I12" s="34" t="n">
        <v>2000</v>
      </c>
    </row>
    <row r="13" customFormat="false" ht="22.5" hidden="false" customHeight="true" outlineLevel="0" collapsed="false">
      <c r="A13" s="2"/>
      <c r="B13" s="2"/>
      <c r="C13" s="2" t="n">
        <v>2544</v>
      </c>
      <c r="D13" s="27"/>
      <c r="E13" s="30" t="n">
        <v>910</v>
      </c>
      <c r="F13" s="31" t="n">
        <v>173</v>
      </c>
      <c r="G13" s="32" t="n">
        <v>724</v>
      </c>
      <c r="H13" s="33" t="n">
        <v>13</v>
      </c>
      <c r="I13" s="34" t="n">
        <v>2001</v>
      </c>
    </row>
    <row r="14" customFormat="false" ht="22.5" hidden="false" customHeight="true" outlineLevel="0" collapsed="false">
      <c r="A14" s="2"/>
      <c r="B14" s="2"/>
      <c r="C14" s="2" t="n">
        <v>2545</v>
      </c>
      <c r="D14" s="27"/>
      <c r="E14" s="30" t="n">
        <v>853</v>
      </c>
      <c r="F14" s="31" t="n">
        <v>172</v>
      </c>
      <c r="G14" s="32" t="n">
        <v>669</v>
      </c>
      <c r="H14" s="33" t="n">
        <v>12</v>
      </c>
      <c r="I14" s="34" t="n">
        <v>2002</v>
      </c>
    </row>
    <row r="15" customFormat="false" ht="22.5" hidden="false" customHeight="true" outlineLevel="0" collapsed="false">
      <c r="A15" s="2"/>
      <c r="B15" s="2"/>
      <c r="C15" s="2" t="n">
        <v>2546</v>
      </c>
      <c r="D15" s="27"/>
      <c r="E15" s="30" t="n">
        <v>851</v>
      </c>
      <c r="F15" s="31" t="n">
        <v>171</v>
      </c>
      <c r="G15" s="32" t="n">
        <v>668</v>
      </c>
      <c r="H15" s="33" t="n">
        <v>12</v>
      </c>
      <c r="I15" s="34" t="n">
        <v>2003</v>
      </c>
    </row>
    <row r="16" customFormat="false" ht="22.5" hidden="false" customHeight="true" outlineLevel="0" collapsed="false">
      <c r="A16" s="2"/>
      <c r="B16" s="2"/>
      <c r="C16" s="2" t="n">
        <v>2547</v>
      </c>
      <c r="D16" s="27"/>
      <c r="E16" s="30" t="n">
        <v>852</v>
      </c>
      <c r="F16" s="31" t="n">
        <v>174</v>
      </c>
      <c r="G16" s="32" t="n">
        <v>666</v>
      </c>
      <c r="H16" s="33" t="n">
        <v>12</v>
      </c>
      <c r="I16" s="34" t="n">
        <v>2004</v>
      </c>
    </row>
    <row r="17" customFormat="false" ht="22.5" hidden="false" customHeight="true" outlineLevel="0" collapsed="false">
      <c r="A17" s="2"/>
      <c r="B17" s="2"/>
      <c r="C17" s="2" t="n">
        <v>2548</v>
      </c>
      <c r="D17" s="27"/>
      <c r="E17" s="30" t="n">
        <v>893</v>
      </c>
      <c r="F17" s="31" t="n">
        <v>185</v>
      </c>
      <c r="G17" s="32" t="n">
        <v>696</v>
      </c>
      <c r="H17" s="33" t="n">
        <v>12</v>
      </c>
      <c r="I17" s="34" t="n">
        <v>2005</v>
      </c>
    </row>
    <row r="18" customFormat="false" ht="22.5" hidden="false" customHeight="true" outlineLevel="0" collapsed="false">
      <c r="A18" s="2"/>
      <c r="B18" s="2"/>
      <c r="C18" s="1" t="n">
        <v>2549</v>
      </c>
      <c r="D18" s="27"/>
      <c r="E18" s="30" t="n">
        <f aca="false">F18+G18+H18</f>
        <v>892</v>
      </c>
      <c r="F18" s="31" t="n">
        <v>152</v>
      </c>
      <c r="G18" s="32" t="n">
        <v>728</v>
      </c>
      <c r="H18" s="33" t="n">
        <v>12</v>
      </c>
      <c r="I18" s="34" t="n">
        <v>2006</v>
      </c>
    </row>
    <row r="19" customFormat="false" ht="22.5" hidden="false" customHeight="true" outlineLevel="0" collapsed="false">
      <c r="A19" s="2"/>
      <c r="B19" s="2"/>
      <c r="C19" s="1" t="n">
        <v>2550</v>
      </c>
      <c r="D19" s="27"/>
      <c r="E19" s="30" t="n">
        <v>903</v>
      </c>
      <c r="F19" s="31" t="n">
        <v>167</v>
      </c>
      <c r="G19" s="32" t="n">
        <v>724</v>
      </c>
      <c r="H19" s="33" t="n">
        <v>12</v>
      </c>
      <c r="I19" s="34" t="n">
        <v>2007</v>
      </c>
    </row>
    <row r="20" customFormat="false" ht="7.5" hidden="false" customHeight="true" outlineLevel="0" collapsed="false">
      <c r="A20" s="10"/>
      <c r="B20" s="10"/>
      <c r="C20" s="10"/>
      <c r="D20" s="35"/>
      <c r="E20" s="36"/>
      <c r="F20" s="35"/>
      <c r="G20" s="10"/>
      <c r="H20" s="37"/>
      <c r="I20" s="37"/>
    </row>
    <row r="21" customFormat="false" ht="7.5" hidden="false" customHeight="true" outlineLevel="0" collapsed="false"/>
    <row r="22" customFormat="false" ht="23.25" hidden="false" customHeight="true" outlineLevel="0" collapsed="false">
      <c r="B22" s="38" t="s">
        <v>17</v>
      </c>
      <c r="F22" s="39"/>
    </row>
    <row r="23" customFormat="false" ht="21" hidden="false" customHeight="false" outlineLevel="0" collapsed="false">
      <c r="B23" s="1" t="s">
        <v>18</v>
      </c>
    </row>
  </sheetData>
  <mergeCells count="3">
    <mergeCell ref="A4:D8"/>
    <mergeCell ref="E4:H4"/>
    <mergeCell ref="I4:I8"/>
  </mergeCells>
  <printOptions headings="false" gridLines="false" gridLinesSet="true" horizontalCentered="false" verticalCentered="false"/>
  <pageMargins left="1.05972222222222" right="0.354166666666667" top="1.0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KPHANOM</cp:lastModifiedBy>
  <cp:lastPrinted>2008-10-22T03:32:23Z</cp:lastPrinted>
  <dcterms:modified xsi:type="dcterms:W3CDTF">2008-10-31T08:10:15Z</dcterms:modified>
  <cp:revision>0</cp:revision>
  <dc:subject/>
  <dc:title/>
</cp:coreProperties>
</file>