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1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ในเขตเทศบาล</t>
  </si>
  <si>
    <t xml:space="preserve">   เทศบาลตำบลทะเมนชัย</t>
  </si>
  <si>
    <t xml:space="preserve">     Thamenchai Subdistrict Municipality</t>
  </si>
  <si>
    <t xml:space="preserve">   เทศบาลตำบลลำปลายมาศ</t>
  </si>
  <si>
    <t xml:space="preserve">     Lam Plai Mat  Subdistrict Municipality</t>
  </si>
  <si>
    <t xml:space="preserve">ประโคนชัย</t>
  </si>
  <si>
    <t xml:space="preserve">  Pra Khon Chai</t>
  </si>
  <si>
    <r>
      <rPr>
        <b val="true"/>
        <sz val="12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2550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7 (Contd.)</t>
  </si>
  <si>
    <t xml:space="preserve">พุทไธสง</t>
  </si>
  <si>
    <t xml:space="preserve">  Phutthaisong</t>
  </si>
  <si>
    <t xml:space="preserve">สตึก</t>
  </si>
  <si>
    <t xml:space="preserve">  Satue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เทศบาลตำบลคูเมือง</t>
  </si>
  <si>
    <t xml:space="preserve">     Khu mueang  Subdistrict Municipality</t>
  </si>
  <si>
    <t xml:space="preserve">เทศบาลตำบลหินเหล็กไฟ</t>
  </si>
  <si>
    <t xml:space="preserve">     Hin Lek Fai  Subdistrict Municipality</t>
  </si>
  <si>
    <t xml:space="preserve">บ้านกรวด</t>
  </si>
  <si>
    <t xml:space="preserve">  Ban Kruat</t>
  </si>
  <si>
    <t xml:space="preserve">เทศบาลตำบลตลาดนิคมปราสาท</t>
  </si>
  <si>
    <t xml:space="preserve">     Talat Nikhom Prasat  Subdistrict Municipality</t>
  </si>
  <si>
    <t xml:space="preserve">   เทศบาลตำบลบ้านกรวด</t>
  </si>
  <si>
    <t xml:space="preserve">     Ban Kruat  Subdistrict Municipality</t>
  </si>
  <si>
    <t xml:space="preserve">      เทศบาลตำบลบ้านกรวด</t>
  </si>
  <si>
    <r>
      <rPr>
        <b val="true"/>
        <sz val="12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50 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r>
      <rPr>
        <b val="true"/>
        <sz val="12"/>
        <rFont val="Arial"/>
        <family val="0"/>
        <charset val="22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หนองกี่</t>
  </si>
  <si>
    <t xml:space="preserve">  Nong Ki</t>
  </si>
  <si>
    <t xml:space="preserve">ละหานทราย</t>
  </si>
  <si>
    <t xml:space="preserve">  Lahan Sai</t>
  </si>
  <si>
    <t xml:space="preserve">      เทศบาลตำบลละหานทราย</t>
  </si>
  <si>
    <t xml:space="preserve">      Lahan Sai Subdistrict Municipality</t>
  </si>
  <si>
    <t xml:space="preserve">      เทศบาลตำบลตาจง</t>
  </si>
  <si>
    <t xml:space="preserve">      Ta Jong Subdistrict Municipality</t>
  </si>
  <si>
    <t xml:space="preserve">ปะคำ</t>
  </si>
  <si>
    <t xml:space="preserve">  Pa Kham</t>
  </si>
  <si>
    <t xml:space="preserve">หนองหงส์</t>
  </si>
  <si>
    <t xml:space="preserve">  Nong Hong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t xml:space="preserve">  Huai Rat</t>
  </si>
  <si>
    <t xml:space="preserve">โนนสุวรรณ</t>
  </si>
  <si>
    <t xml:space="preserve">  Nonsuwan</t>
  </si>
  <si>
    <t xml:space="preserve">ชำนิ</t>
  </si>
  <si>
    <t xml:space="preserve">  Chamni</t>
  </si>
  <si>
    <t xml:space="preserve">โนนดินแดง</t>
  </si>
  <si>
    <t xml:space="preserve">  Nondindang</t>
  </si>
  <si>
    <t xml:space="preserve">เฉลิมพระเกียรติ </t>
  </si>
  <si>
    <t xml:space="preserve">  Chalerm Pra Keart </t>
  </si>
  <si>
    <t xml:space="preserve">บ้านใหม่ไชยพจน์</t>
  </si>
  <si>
    <t xml:space="preserve">  Banmaichaiyapoj</t>
  </si>
  <si>
    <t xml:space="preserve">อำเภอบ้านด่าน</t>
  </si>
  <si>
    <t xml:space="preserve">  Ban Dan</t>
  </si>
  <si>
    <t xml:space="preserve">อำเภอแคนดง</t>
  </si>
  <si>
    <t xml:space="preserve"> Kandong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บุรีรัมย์</t>
    </r>
  </si>
  <si>
    <t xml:space="preserve">Source:   Buriram Provincial Administr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"/>
    <numFmt numFmtId="167" formatCode="General"/>
    <numFmt numFmtId="168" formatCode="#,##0"/>
    <numFmt numFmtId="169" formatCode="0.00"/>
    <numFmt numFmtId="170" formatCode="0.000&quot;   &quot;"/>
    <numFmt numFmtId="171" formatCode="0.0&quot;  &quot;"/>
    <numFmt numFmtId="172" formatCode="0&quot;  &quot;"/>
    <numFmt numFmtId="173" formatCode="#,##0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1.99"/>
    <col collapsed="false" customWidth="true" hidden="false" outlineLevel="0" max="14" min="14" style="1" width="28.4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.75" hidden="false" customHeight="tru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16" customFormat="true" ht="19.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2" t="s">
        <v>6</v>
      </c>
      <c r="H3" s="12"/>
      <c r="I3" s="12"/>
      <c r="J3" s="12"/>
      <c r="K3" s="12"/>
      <c r="L3" s="13"/>
      <c r="M3" s="14" t="s">
        <v>7</v>
      </c>
      <c r="N3" s="14"/>
      <c r="O3" s="15"/>
      <c r="P3" s="15"/>
      <c r="Q3" s="15"/>
      <c r="R3" s="15"/>
    </row>
    <row r="4" s="16" customFormat="true" ht="19.5" hidden="false" customHeight="true" outlineLevel="0" collapsed="false">
      <c r="A4" s="9"/>
      <c r="B4" s="9"/>
      <c r="C4" s="9"/>
      <c r="D4" s="9"/>
      <c r="E4" s="17" t="s">
        <v>8</v>
      </c>
      <c r="F4" s="18" t="s">
        <v>9</v>
      </c>
      <c r="G4" s="19"/>
      <c r="H4" s="19"/>
      <c r="J4" s="17"/>
      <c r="K4" s="17"/>
      <c r="L4" s="20"/>
      <c r="M4" s="14"/>
      <c r="N4" s="14"/>
      <c r="O4" s="15"/>
      <c r="P4" s="15"/>
      <c r="Q4" s="15"/>
      <c r="R4" s="15"/>
    </row>
    <row r="5" s="16" customFormat="true" ht="19.5" hidden="false" customHeight="true" outlineLevel="0" collapsed="false">
      <c r="A5" s="9"/>
      <c r="B5" s="9"/>
      <c r="C5" s="9"/>
      <c r="D5" s="9"/>
      <c r="E5" s="21" t="s">
        <v>10</v>
      </c>
      <c r="F5" s="21" t="s">
        <v>11</v>
      </c>
      <c r="G5" s="18" t="s">
        <v>12</v>
      </c>
      <c r="H5" s="17" t="s">
        <v>13</v>
      </c>
      <c r="I5" s="17" t="s">
        <v>14</v>
      </c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9.5" hidden="false" customHeight="true" outlineLevel="0" collapsed="false">
      <c r="A6" s="9"/>
      <c r="B6" s="9"/>
      <c r="C6" s="9"/>
      <c r="D6" s="9"/>
      <c r="E6" s="21" t="s">
        <v>15</v>
      </c>
      <c r="F6" s="21" t="s">
        <v>16</v>
      </c>
      <c r="G6" s="22" t="s">
        <v>17</v>
      </c>
      <c r="H6" s="21" t="s">
        <v>18</v>
      </c>
      <c r="I6" s="23" t="s">
        <v>19</v>
      </c>
      <c r="J6" s="17" t="s">
        <v>20</v>
      </c>
      <c r="K6" s="17" t="s">
        <v>21</v>
      </c>
      <c r="L6" s="17" t="s">
        <v>22</v>
      </c>
      <c r="M6" s="14"/>
      <c r="N6" s="14"/>
      <c r="O6" s="15"/>
    </row>
    <row r="7" s="16" customFormat="true" ht="19.5" hidden="false" customHeight="true" outlineLevel="0" collapsed="false">
      <c r="A7" s="9"/>
      <c r="B7" s="9"/>
      <c r="C7" s="9"/>
      <c r="D7" s="9"/>
      <c r="E7" s="21" t="s">
        <v>23</v>
      </c>
      <c r="F7" s="21" t="s">
        <v>24</v>
      </c>
      <c r="G7" s="21" t="s">
        <v>25</v>
      </c>
      <c r="H7" s="21" t="s">
        <v>25</v>
      </c>
      <c r="I7" s="21" t="s">
        <v>18</v>
      </c>
      <c r="J7" s="21" t="s">
        <v>18</v>
      </c>
      <c r="K7" s="21" t="s">
        <v>26</v>
      </c>
      <c r="L7" s="21" t="s">
        <v>27</v>
      </c>
      <c r="M7" s="14"/>
      <c r="N7" s="14"/>
      <c r="O7" s="15"/>
    </row>
    <row r="8" s="16" customFormat="true" ht="19.5" hidden="false" customHeight="true" outlineLevel="0" collapsed="false">
      <c r="A8" s="9"/>
      <c r="B8" s="9"/>
      <c r="C8" s="9"/>
      <c r="D8" s="9"/>
      <c r="E8" s="17"/>
      <c r="F8" s="21" t="s">
        <v>28</v>
      </c>
      <c r="G8" s="17"/>
      <c r="H8" s="18"/>
      <c r="I8" s="21" t="s">
        <v>29</v>
      </c>
      <c r="J8" s="23"/>
      <c r="K8" s="17"/>
      <c r="L8" s="17"/>
      <c r="M8" s="14"/>
      <c r="N8" s="14"/>
      <c r="O8" s="15"/>
    </row>
    <row r="9" s="29" customFormat="true" ht="19.5" hidden="false" customHeight="true" outlineLevel="0" collapsed="false">
      <c r="A9" s="9"/>
      <c r="B9" s="9"/>
      <c r="C9" s="9"/>
      <c r="D9" s="9"/>
      <c r="E9" s="24"/>
      <c r="F9" s="24" t="s">
        <v>30</v>
      </c>
      <c r="G9" s="24"/>
      <c r="H9" s="25"/>
      <c r="I9" s="24" t="s">
        <v>31</v>
      </c>
      <c r="J9" s="26"/>
      <c r="K9" s="27"/>
      <c r="L9" s="27"/>
      <c r="M9" s="14"/>
      <c r="N9" s="14"/>
      <c r="O9" s="28"/>
    </row>
    <row r="10" s="16" customFormat="true" ht="21.75" hidden="false" customHeight="true" outlineLevel="0" collapsed="false">
      <c r="A10" s="30" t="s">
        <v>32</v>
      </c>
      <c r="B10" s="30"/>
      <c r="C10" s="30"/>
      <c r="D10" s="30"/>
      <c r="E10" s="31" t="n">
        <v>10393.86</v>
      </c>
      <c r="F10" s="32" t="s">
        <v>33</v>
      </c>
      <c r="G10" s="33" t="n">
        <v>2</v>
      </c>
      <c r="H10" s="34" t="n">
        <v>23</v>
      </c>
      <c r="I10" s="33" t="n">
        <v>183</v>
      </c>
      <c r="J10" s="35" t="n">
        <f aca="false">SUM(J13,J16,J19,J24,J36,J39,J42,J45,J50,J65,J68,J73,J76,J79,J82,J85,J97,J100,J101,J104,J107,J110,J111)</f>
        <v>188</v>
      </c>
      <c r="K10" s="36" t="n">
        <f aca="false">SUM(K13,K16,K19,K24,K36,K39,K42,K45,K50,K65,K68,K73,K76,K79,K82,K85,K97,K100,K101,K104,K107,K110,K111)</f>
        <v>2533</v>
      </c>
      <c r="L10" s="37" t="n">
        <f aca="false">SUM(L11:L12)</f>
        <v>372978</v>
      </c>
      <c r="M10" s="38" t="s">
        <v>34</v>
      </c>
      <c r="N10" s="38"/>
      <c r="O10" s="15"/>
    </row>
    <row r="11" s="16" customFormat="true" ht="21.75" hidden="false" customHeight="true" outlineLevel="0" collapsed="false">
      <c r="A11" s="39" t="s">
        <v>35</v>
      </c>
      <c r="B11" s="40"/>
      <c r="C11" s="40"/>
      <c r="D11" s="23"/>
      <c r="E11" s="41" t="n">
        <v>232.53</v>
      </c>
      <c r="F11" s="32" t="s">
        <v>33</v>
      </c>
      <c r="G11" s="42" t="n">
        <v>2</v>
      </c>
      <c r="H11" s="42" t="n">
        <f aca="false">SUM(H14,H17,H20,H25,H37,H40,H43,H46,H51,H66,H69,H74,H77,H80,H83,H86,H98,H101,H105,H108,H112)</f>
        <v>23</v>
      </c>
      <c r="I11" s="42" t="s">
        <v>33</v>
      </c>
      <c r="J11" s="42" t="s">
        <v>33</v>
      </c>
      <c r="K11" s="43" t="s">
        <v>33</v>
      </c>
      <c r="L11" s="44" t="n">
        <f aca="false">SUM(L14,L17,L20,L25,L37,L40,L43,L46,L51,L66,L69,L74,L77,L80,L83,L86,L98,L102,L105,L108,L112)</f>
        <v>68127</v>
      </c>
      <c r="M11" s="45" t="s">
        <v>36</v>
      </c>
      <c r="N11" s="28"/>
      <c r="O11" s="46"/>
    </row>
    <row r="12" s="16" customFormat="true" ht="21.75" hidden="false" customHeight="true" outlineLevel="0" collapsed="false">
      <c r="A12" s="39" t="s">
        <v>37</v>
      </c>
      <c r="B12" s="40"/>
      <c r="C12" s="40"/>
      <c r="D12" s="23"/>
      <c r="E12" s="41" t="n">
        <v>10161.33</v>
      </c>
      <c r="F12" s="32" t="s">
        <v>33</v>
      </c>
      <c r="G12" s="42" t="s">
        <v>33</v>
      </c>
      <c r="H12" s="42" t="s">
        <v>33</v>
      </c>
      <c r="I12" s="42" t="n">
        <f aca="false">SUM(I15,I18,I23,I26,I38,I41,I44,I49,I54,I67,I72,I75,I78,I81,I84,I87,I99,I100,I103,I106,I109,I110,I113)</f>
        <v>183</v>
      </c>
      <c r="J12" s="42" t="s">
        <v>33</v>
      </c>
      <c r="K12" s="43" t="s">
        <v>33</v>
      </c>
      <c r="L12" s="44" t="n">
        <f aca="false">SUM(L15,L18,L23,L26,L38,L41,L44,L49,L54,L67,L72,L75,L78,L81,L84,L87,L99,L100,L103,L106,L109,L110,L113)</f>
        <v>304851</v>
      </c>
      <c r="M12" s="45" t="s">
        <v>38</v>
      </c>
      <c r="N12" s="28"/>
      <c r="O12" s="15"/>
    </row>
    <row r="13" s="16" customFormat="true" ht="21.75" hidden="false" customHeight="true" outlineLevel="0" collapsed="false">
      <c r="A13" s="47" t="s">
        <v>39</v>
      </c>
      <c r="E13" s="41" t="n">
        <v>718.235</v>
      </c>
      <c r="F13" s="32" t="n">
        <v>0.3</v>
      </c>
      <c r="G13" s="42" t="n">
        <v>1</v>
      </c>
      <c r="H13" s="42" t="s">
        <v>33</v>
      </c>
      <c r="I13" s="42" t="n">
        <v>18</v>
      </c>
      <c r="J13" s="42" t="n">
        <v>19</v>
      </c>
      <c r="K13" s="48" t="n">
        <v>323</v>
      </c>
      <c r="L13" s="44" t="n">
        <f aca="false">SUM(L14:L15)</f>
        <v>56167</v>
      </c>
      <c r="M13" s="49" t="s">
        <v>40</v>
      </c>
      <c r="N13" s="15"/>
      <c r="O13" s="15"/>
    </row>
    <row r="14" s="16" customFormat="true" ht="21.75" hidden="false" customHeight="true" outlineLevel="0" collapsed="false">
      <c r="A14" s="50" t="s">
        <v>35</v>
      </c>
      <c r="E14" s="41" t="n">
        <v>6</v>
      </c>
      <c r="F14" s="32" t="s">
        <v>33</v>
      </c>
      <c r="G14" s="42" t="n">
        <v>1</v>
      </c>
      <c r="H14" s="42" t="s">
        <v>33</v>
      </c>
      <c r="I14" s="42" t="s">
        <v>33</v>
      </c>
      <c r="J14" s="42" t="s">
        <v>33</v>
      </c>
      <c r="K14" s="43" t="s">
        <v>33</v>
      </c>
      <c r="L14" s="44" t="n">
        <v>11852</v>
      </c>
      <c r="M14" s="51" t="s">
        <v>36</v>
      </c>
      <c r="N14" s="15"/>
      <c r="O14" s="15"/>
    </row>
    <row r="15" s="16" customFormat="true" ht="21.75" hidden="false" customHeight="true" outlineLevel="0" collapsed="false">
      <c r="A15" s="50" t="s">
        <v>37</v>
      </c>
      <c r="E15" s="41" t="n">
        <v>712.235</v>
      </c>
      <c r="F15" s="32" t="s">
        <v>33</v>
      </c>
      <c r="G15" s="42" t="s">
        <v>33</v>
      </c>
      <c r="H15" s="42" t="s">
        <v>33</v>
      </c>
      <c r="I15" s="42" t="n">
        <v>18</v>
      </c>
      <c r="J15" s="42" t="s">
        <v>33</v>
      </c>
      <c r="K15" s="43" t="s">
        <v>33</v>
      </c>
      <c r="L15" s="44" t="n">
        <v>44315</v>
      </c>
      <c r="M15" s="51" t="s">
        <v>38</v>
      </c>
      <c r="N15" s="15"/>
      <c r="O15" s="15"/>
    </row>
    <row r="16" s="16" customFormat="true" ht="21.75" hidden="false" customHeight="true" outlineLevel="0" collapsed="false">
      <c r="A16" s="47" t="s">
        <v>41</v>
      </c>
      <c r="E16" s="41" t="n">
        <v>914</v>
      </c>
      <c r="F16" s="32" t="n">
        <v>55</v>
      </c>
      <c r="G16" s="42" t="n">
        <v>1</v>
      </c>
      <c r="H16" s="52" t="s">
        <v>33</v>
      </c>
      <c r="I16" s="42" t="n">
        <v>15</v>
      </c>
      <c r="J16" s="42" t="n">
        <v>15</v>
      </c>
      <c r="K16" s="48" t="n">
        <v>188</v>
      </c>
      <c r="L16" s="44" t="n">
        <f aca="false">SUM(L17:L18)</f>
        <v>29210</v>
      </c>
      <c r="M16" s="49" t="s">
        <v>42</v>
      </c>
      <c r="N16" s="15"/>
      <c r="O16" s="15"/>
    </row>
    <row r="17" s="16" customFormat="true" ht="21.75" hidden="false" customHeight="true" outlineLevel="0" collapsed="false">
      <c r="A17" s="50" t="s">
        <v>35</v>
      </c>
      <c r="E17" s="53" t="n">
        <v>20.768</v>
      </c>
      <c r="F17" s="54" t="s">
        <v>33</v>
      </c>
      <c r="G17" s="42" t="n">
        <v>1</v>
      </c>
      <c r="H17" s="42" t="s">
        <v>33</v>
      </c>
      <c r="I17" s="42" t="s">
        <v>33</v>
      </c>
      <c r="J17" s="42" t="s">
        <v>33</v>
      </c>
      <c r="K17" s="43" t="s">
        <v>33</v>
      </c>
      <c r="L17" s="44" t="n">
        <v>8793</v>
      </c>
      <c r="M17" s="51" t="s">
        <v>36</v>
      </c>
      <c r="N17" s="15"/>
      <c r="O17" s="15"/>
    </row>
    <row r="18" s="16" customFormat="true" ht="21.75" hidden="false" customHeight="true" outlineLevel="0" collapsed="false">
      <c r="A18" s="50" t="s">
        <v>37</v>
      </c>
      <c r="E18" s="53" t="n">
        <v>893.232</v>
      </c>
      <c r="F18" s="54" t="s">
        <v>33</v>
      </c>
      <c r="G18" s="42" t="s">
        <v>33</v>
      </c>
      <c r="H18" s="42" t="s">
        <v>33</v>
      </c>
      <c r="I18" s="42" t="n">
        <v>15</v>
      </c>
      <c r="J18" s="42" t="s">
        <v>33</v>
      </c>
      <c r="K18" s="43" t="s">
        <v>33</v>
      </c>
      <c r="L18" s="44" t="n">
        <v>20417</v>
      </c>
      <c r="M18" s="51" t="s">
        <v>38</v>
      </c>
      <c r="N18" s="15"/>
      <c r="O18" s="15"/>
    </row>
    <row r="19" s="16" customFormat="true" ht="21.75" hidden="false" customHeight="true" outlineLevel="0" collapsed="false">
      <c r="A19" s="55" t="s">
        <v>43</v>
      </c>
      <c r="B19" s="15"/>
      <c r="C19" s="15"/>
      <c r="D19" s="15"/>
      <c r="E19" s="53" t="n">
        <v>802.95</v>
      </c>
      <c r="F19" s="54" t="n">
        <v>31</v>
      </c>
      <c r="G19" s="42" t="s">
        <v>33</v>
      </c>
      <c r="H19" s="52" t="n">
        <v>2</v>
      </c>
      <c r="I19" s="42" t="n">
        <v>15</v>
      </c>
      <c r="J19" s="42" t="n">
        <v>16</v>
      </c>
      <c r="K19" s="56" t="n">
        <v>213</v>
      </c>
      <c r="L19" s="44" t="n">
        <f aca="false">SUM(L20,L23)</f>
        <v>30651</v>
      </c>
      <c r="M19" s="49" t="s">
        <v>44</v>
      </c>
      <c r="N19" s="15"/>
      <c r="O19" s="15"/>
      <c r="P19" s="15"/>
      <c r="Q19" s="15"/>
    </row>
    <row r="20" s="16" customFormat="true" ht="21.75" hidden="false" customHeight="true" outlineLevel="0" collapsed="false">
      <c r="B20" s="50" t="s">
        <v>45</v>
      </c>
      <c r="E20" s="53" t="n">
        <v>25.23</v>
      </c>
      <c r="F20" s="57" t="s">
        <v>33</v>
      </c>
      <c r="G20" s="42" t="s">
        <v>33</v>
      </c>
      <c r="H20" s="42" t="n">
        <v>2</v>
      </c>
      <c r="I20" s="42" t="s">
        <v>33</v>
      </c>
      <c r="J20" s="42" t="s">
        <v>33</v>
      </c>
      <c r="K20" s="43" t="s">
        <v>33</v>
      </c>
      <c r="L20" s="44" t="n">
        <f aca="false">SUM(L21:L22)</f>
        <v>5624</v>
      </c>
      <c r="M20" s="51" t="s">
        <v>36</v>
      </c>
      <c r="N20" s="15"/>
      <c r="O20" s="15"/>
      <c r="P20" s="15"/>
      <c r="Q20" s="15"/>
    </row>
    <row r="21" s="16" customFormat="true" ht="21.75" hidden="false" customHeight="true" outlineLevel="0" collapsed="false">
      <c r="B21" s="50" t="s">
        <v>46</v>
      </c>
      <c r="E21" s="53" t="s">
        <v>33</v>
      </c>
      <c r="F21" s="57" t="s">
        <v>33</v>
      </c>
      <c r="G21" s="42" t="s">
        <v>33</v>
      </c>
      <c r="H21" s="52" t="n">
        <v>1</v>
      </c>
      <c r="I21" s="42" t="s">
        <v>33</v>
      </c>
      <c r="J21" s="42" t="s">
        <v>33</v>
      </c>
      <c r="K21" s="43" t="s">
        <v>33</v>
      </c>
      <c r="L21" s="44" t="n">
        <v>1040</v>
      </c>
      <c r="M21" s="51" t="s">
        <v>47</v>
      </c>
      <c r="N21" s="15"/>
      <c r="O21" s="15"/>
    </row>
    <row r="22" s="16" customFormat="true" ht="21.75" hidden="false" customHeight="true" outlineLevel="0" collapsed="false">
      <c r="B22" s="50" t="s">
        <v>48</v>
      </c>
      <c r="E22" s="53" t="s">
        <v>33</v>
      </c>
      <c r="F22" s="57" t="s">
        <v>33</v>
      </c>
      <c r="G22" s="42" t="s">
        <v>33</v>
      </c>
      <c r="H22" s="52" t="n">
        <v>1</v>
      </c>
      <c r="I22" s="42" t="s">
        <v>33</v>
      </c>
      <c r="J22" s="42" t="s">
        <v>33</v>
      </c>
      <c r="K22" s="43" t="s">
        <v>33</v>
      </c>
      <c r="L22" s="44" t="n">
        <v>4584</v>
      </c>
      <c r="M22" s="51" t="s">
        <v>49</v>
      </c>
      <c r="N22" s="15"/>
      <c r="O22" s="15"/>
    </row>
    <row r="23" s="16" customFormat="true" ht="21.75" hidden="false" customHeight="true" outlineLevel="0" collapsed="false">
      <c r="A23" s="50" t="s">
        <v>37</v>
      </c>
      <c r="E23" s="53" t="n">
        <v>777.72</v>
      </c>
      <c r="F23" s="57" t="s">
        <v>33</v>
      </c>
      <c r="G23" s="42" t="s">
        <v>33</v>
      </c>
      <c r="H23" s="42" t="s">
        <v>33</v>
      </c>
      <c r="I23" s="42" t="n">
        <v>15</v>
      </c>
      <c r="J23" s="42" t="s">
        <v>33</v>
      </c>
      <c r="K23" s="43" t="s">
        <v>33</v>
      </c>
      <c r="L23" s="44" t="n">
        <v>25027</v>
      </c>
      <c r="M23" s="51" t="s">
        <v>38</v>
      </c>
      <c r="N23" s="15"/>
      <c r="O23" s="15"/>
    </row>
    <row r="24" s="16" customFormat="true" ht="21.75" hidden="false" customHeight="true" outlineLevel="0" collapsed="false">
      <c r="A24" s="47" t="s">
        <v>50</v>
      </c>
      <c r="E24" s="53" t="n">
        <v>890.121</v>
      </c>
      <c r="F24" s="57" t="n">
        <v>44</v>
      </c>
      <c r="G24" s="42" t="s">
        <v>33</v>
      </c>
      <c r="H24" s="52" t="n">
        <v>1</v>
      </c>
      <c r="I24" s="42" t="n">
        <v>16</v>
      </c>
      <c r="J24" s="42" t="n">
        <v>16</v>
      </c>
      <c r="K24" s="56" t="n">
        <v>182</v>
      </c>
      <c r="L24" s="44" t="n">
        <f aca="false">SUM(L25:L26)</f>
        <v>31551</v>
      </c>
      <c r="M24" s="49" t="s">
        <v>51</v>
      </c>
      <c r="N24" s="15"/>
      <c r="O24" s="15"/>
    </row>
    <row r="25" s="16" customFormat="true" ht="21.75" hidden="false" customHeight="true" outlineLevel="0" collapsed="false">
      <c r="A25" s="50" t="s">
        <v>35</v>
      </c>
      <c r="E25" s="53" t="n">
        <v>4.25</v>
      </c>
      <c r="F25" s="57" t="s">
        <v>33</v>
      </c>
      <c r="G25" s="42" t="s">
        <v>33</v>
      </c>
      <c r="H25" s="52" t="n">
        <v>1</v>
      </c>
      <c r="I25" s="42" t="s">
        <v>33</v>
      </c>
      <c r="J25" s="42" t="s">
        <v>33</v>
      </c>
      <c r="K25" s="43" t="s">
        <v>33</v>
      </c>
      <c r="L25" s="44" t="n">
        <v>3511</v>
      </c>
      <c r="M25" s="51" t="s">
        <v>36</v>
      </c>
      <c r="N25" s="15"/>
      <c r="O25" s="15"/>
    </row>
    <row r="26" s="16" customFormat="true" ht="21.75" hidden="false" customHeight="true" outlineLevel="0" collapsed="false">
      <c r="A26" s="50" t="s">
        <v>37</v>
      </c>
      <c r="B26" s="15"/>
      <c r="C26" s="15"/>
      <c r="D26" s="15"/>
      <c r="E26" s="53" t="n">
        <v>885.871</v>
      </c>
      <c r="F26" s="54" t="s">
        <v>33</v>
      </c>
      <c r="G26" s="42" t="s">
        <v>33</v>
      </c>
      <c r="H26" s="42" t="s">
        <v>33</v>
      </c>
      <c r="I26" s="42" t="n">
        <v>16</v>
      </c>
      <c r="J26" s="42" t="s">
        <v>33</v>
      </c>
      <c r="K26" s="43" t="s">
        <v>33</v>
      </c>
      <c r="L26" s="44" t="n">
        <v>28040</v>
      </c>
      <c r="M26" s="51" t="s">
        <v>38</v>
      </c>
      <c r="N26" s="15"/>
      <c r="O26" s="15"/>
    </row>
    <row r="27" s="16" customFormat="true" ht="22.5" hidden="false" customHeight="true" outlineLevel="0" collapsed="false">
      <c r="A27" s="28"/>
      <c r="B27" s="58" t="s">
        <v>0</v>
      </c>
      <c r="C27" s="59" t="n">
        <v>8.1</v>
      </c>
      <c r="D27" s="58" t="s">
        <v>52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15"/>
    </row>
    <row r="28" s="16" customFormat="true" ht="22.5" hidden="false" customHeight="true" outlineLevel="0" collapsed="false">
      <c r="A28" s="29"/>
      <c r="B28" s="29" t="s">
        <v>2</v>
      </c>
      <c r="C28" s="60" t="n">
        <v>8.1</v>
      </c>
      <c r="D28" s="29" t="s">
        <v>53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5"/>
    </row>
    <row r="29" s="16" customFormat="true" ht="19.5" hidden="false" customHeight="true" outlineLevel="0" collapsed="false">
      <c r="A29" s="9" t="s">
        <v>4</v>
      </c>
      <c r="B29" s="9"/>
      <c r="C29" s="9"/>
      <c r="D29" s="9"/>
      <c r="E29" s="11"/>
      <c r="F29" s="11" t="s">
        <v>5</v>
      </c>
      <c r="G29" s="12" t="s">
        <v>6</v>
      </c>
      <c r="H29" s="12"/>
      <c r="I29" s="12"/>
      <c r="J29" s="12"/>
      <c r="K29" s="12"/>
      <c r="L29" s="13"/>
      <c r="M29" s="14" t="s">
        <v>7</v>
      </c>
      <c r="N29" s="14"/>
      <c r="O29" s="15"/>
    </row>
    <row r="30" s="16" customFormat="true" ht="19.5" hidden="false" customHeight="true" outlineLevel="0" collapsed="false">
      <c r="A30" s="9"/>
      <c r="B30" s="9"/>
      <c r="C30" s="9"/>
      <c r="D30" s="9"/>
      <c r="E30" s="17" t="s">
        <v>8</v>
      </c>
      <c r="F30" s="18" t="s">
        <v>9</v>
      </c>
      <c r="G30" s="19"/>
      <c r="H30" s="19"/>
      <c r="J30" s="17"/>
      <c r="K30" s="17"/>
      <c r="L30" s="20"/>
      <c r="M30" s="14"/>
      <c r="N30" s="14"/>
      <c r="O30" s="15"/>
    </row>
    <row r="31" s="16" customFormat="true" ht="19.5" hidden="false" customHeight="true" outlineLevel="0" collapsed="false">
      <c r="A31" s="9"/>
      <c r="B31" s="9"/>
      <c r="C31" s="9"/>
      <c r="D31" s="9"/>
      <c r="E31" s="21" t="s">
        <v>10</v>
      </c>
      <c r="F31" s="21" t="s">
        <v>11</v>
      </c>
      <c r="G31" s="18" t="s">
        <v>12</v>
      </c>
      <c r="H31" s="17" t="s">
        <v>13</v>
      </c>
      <c r="I31" s="17" t="s">
        <v>14</v>
      </c>
      <c r="J31" s="17"/>
      <c r="K31" s="17"/>
      <c r="L31" s="20"/>
      <c r="M31" s="14"/>
      <c r="N31" s="14"/>
      <c r="O31" s="15"/>
    </row>
    <row r="32" s="16" customFormat="true" ht="19.5" hidden="false" customHeight="true" outlineLevel="0" collapsed="false">
      <c r="A32" s="9"/>
      <c r="B32" s="9"/>
      <c r="C32" s="9"/>
      <c r="D32" s="9"/>
      <c r="E32" s="21" t="s">
        <v>15</v>
      </c>
      <c r="F32" s="21" t="s">
        <v>16</v>
      </c>
      <c r="G32" s="22" t="s">
        <v>17</v>
      </c>
      <c r="H32" s="21" t="s">
        <v>18</v>
      </c>
      <c r="I32" s="23" t="s">
        <v>19</v>
      </c>
      <c r="J32" s="17" t="s">
        <v>20</v>
      </c>
      <c r="K32" s="17" t="s">
        <v>21</v>
      </c>
      <c r="L32" s="17" t="s">
        <v>22</v>
      </c>
      <c r="M32" s="14"/>
      <c r="N32" s="14"/>
      <c r="O32" s="15"/>
    </row>
    <row r="33" s="16" customFormat="true" ht="19.5" hidden="false" customHeight="true" outlineLevel="0" collapsed="false">
      <c r="A33" s="9"/>
      <c r="B33" s="9"/>
      <c r="C33" s="9"/>
      <c r="D33" s="9"/>
      <c r="E33" s="21" t="s">
        <v>23</v>
      </c>
      <c r="F33" s="21" t="s">
        <v>24</v>
      </c>
      <c r="G33" s="21" t="s">
        <v>25</v>
      </c>
      <c r="H33" s="21" t="s">
        <v>25</v>
      </c>
      <c r="I33" s="21" t="s">
        <v>18</v>
      </c>
      <c r="J33" s="21" t="s">
        <v>18</v>
      </c>
      <c r="K33" s="21" t="s">
        <v>26</v>
      </c>
      <c r="L33" s="21" t="s">
        <v>27</v>
      </c>
      <c r="M33" s="14"/>
      <c r="N33" s="14"/>
      <c r="O33" s="15"/>
    </row>
    <row r="34" s="16" customFormat="true" ht="19.5" hidden="false" customHeight="true" outlineLevel="0" collapsed="false">
      <c r="A34" s="9"/>
      <c r="B34" s="9"/>
      <c r="C34" s="9"/>
      <c r="D34" s="9"/>
      <c r="E34" s="17"/>
      <c r="F34" s="21" t="s">
        <v>28</v>
      </c>
      <c r="G34" s="17"/>
      <c r="H34" s="18"/>
      <c r="I34" s="21" t="s">
        <v>29</v>
      </c>
      <c r="J34" s="23"/>
      <c r="K34" s="17"/>
      <c r="L34" s="17"/>
      <c r="M34" s="14"/>
      <c r="N34" s="14"/>
      <c r="O34" s="15"/>
    </row>
    <row r="35" s="16" customFormat="true" ht="19.5" hidden="false" customHeight="true" outlineLevel="0" collapsed="false">
      <c r="A35" s="9"/>
      <c r="B35" s="9"/>
      <c r="C35" s="9"/>
      <c r="D35" s="9"/>
      <c r="E35" s="24"/>
      <c r="F35" s="24" t="s">
        <v>30</v>
      </c>
      <c r="G35" s="24"/>
      <c r="H35" s="25"/>
      <c r="I35" s="24" t="s">
        <v>31</v>
      </c>
      <c r="J35" s="26"/>
      <c r="K35" s="27"/>
      <c r="L35" s="27"/>
      <c r="M35" s="14"/>
      <c r="N35" s="14"/>
      <c r="O35" s="15"/>
    </row>
    <row r="36" s="16" customFormat="true" ht="18.75" hidden="false" customHeight="true" outlineLevel="0" collapsed="false">
      <c r="A36" s="47" t="s">
        <v>54</v>
      </c>
      <c r="B36" s="40"/>
      <c r="C36" s="40"/>
      <c r="D36" s="23"/>
      <c r="E36" s="61" t="n">
        <v>329</v>
      </c>
      <c r="F36" s="62" t="n">
        <v>64</v>
      </c>
      <c r="G36" s="63" t="s">
        <v>33</v>
      </c>
      <c r="H36" s="52" t="n">
        <v>1</v>
      </c>
      <c r="I36" s="42" t="n">
        <v>6</v>
      </c>
      <c r="J36" s="52" t="n">
        <v>7</v>
      </c>
      <c r="K36" s="43" t="n">
        <v>97</v>
      </c>
      <c r="L36" s="64" t="n">
        <f aca="false">SUM(L37:L38)</f>
        <v>11930</v>
      </c>
      <c r="M36" s="65" t="s">
        <v>55</v>
      </c>
      <c r="O36" s="15"/>
    </row>
    <row r="37" s="16" customFormat="true" ht="18.75" hidden="false" customHeight="true" outlineLevel="0" collapsed="false">
      <c r="A37" s="50" t="s">
        <v>35</v>
      </c>
      <c r="B37" s="40"/>
      <c r="C37" s="40"/>
      <c r="D37" s="23"/>
      <c r="E37" s="61" t="n">
        <v>4.5</v>
      </c>
      <c r="F37" s="62" t="s">
        <v>33</v>
      </c>
      <c r="G37" s="42" t="s">
        <v>33</v>
      </c>
      <c r="H37" s="52" t="n">
        <v>1</v>
      </c>
      <c r="I37" s="42" t="s">
        <v>33</v>
      </c>
      <c r="J37" s="42" t="s">
        <v>33</v>
      </c>
      <c r="K37" s="43" t="s">
        <v>33</v>
      </c>
      <c r="L37" s="44" t="n">
        <v>1704</v>
      </c>
      <c r="M37" s="66" t="s">
        <v>36</v>
      </c>
      <c r="O37" s="15"/>
    </row>
    <row r="38" s="16" customFormat="true" ht="18.75" hidden="false" customHeight="true" outlineLevel="0" collapsed="false">
      <c r="A38" s="50" t="s">
        <v>37</v>
      </c>
      <c r="B38" s="40"/>
      <c r="C38" s="40"/>
      <c r="D38" s="23"/>
      <c r="E38" s="61" t="n">
        <v>324.5</v>
      </c>
      <c r="F38" s="62" t="s">
        <v>33</v>
      </c>
      <c r="G38" s="42" t="s">
        <v>33</v>
      </c>
      <c r="H38" s="42" t="s">
        <v>33</v>
      </c>
      <c r="I38" s="42" t="n">
        <v>6</v>
      </c>
      <c r="J38" s="42" t="s">
        <v>33</v>
      </c>
      <c r="K38" s="43" t="s">
        <v>33</v>
      </c>
      <c r="L38" s="44" t="n">
        <v>10226</v>
      </c>
      <c r="M38" s="66" t="s">
        <v>38</v>
      </c>
      <c r="O38" s="15"/>
    </row>
    <row r="39" s="16" customFormat="true" ht="18.75" hidden="false" customHeight="true" outlineLevel="0" collapsed="false">
      <c r="A39" s="47" t="s">
        <v>56</v>
      </c>
      <c r="B39" s="40"/>
      <c r="C39" s="40"/>
      <c r="D39" s="23"/>
      <c r="E39" s="61" t="n">
        <v>803</v>
      </c>
      <c r="F39" s="62" t="n">
        <v>42</v>
      </c>
      <c r="G39" s="42" t="s">
        <v>33</v>
      </c>
      <c r="H39" s="52" t="n">
        <v>1</v>
      </c>
      <c r="I39" s="42" t="n">
        <v>12</v>
      </c>
      <c r="J39" s="52" t="n">
        <v>12</v>
      </c>
      <c r="K39" s="43" t="n">
        <v>179</v>
      </c>
      <c r="L39" s="44" t="n">
        <f aca="false">SUM(L40:L41)</f>
        <v>26049</v>
      </c>
      <c r="M39" s="67" t="s">
        <v>57</v>
      </c>
      <c r="O39" s="15"/>
    </row>
    <row r="40" s="16" customFormat="true" ht="18.75" hidden="false" customHeight="true" outlineLevel="0" collapsed="false">
      <c r="A40" s="50" t="s">
        <v>35</v>
      </c>
      <c r="B40" s="40"/>
      <c r="C40" s="40"/>
      <c r="D40" s="23"/>
      <c r="E40" s="61" t="n">
        <v>18</v>
      </c>
      <c r="F40" s="62" t="s">
        <v>33</v>
      </c>
      <c r="G40" s="42" t="s">
        <v>33</v>
      </c>
      <c r="H40" s="52" t="n">
        <v>1</v>
      </c>
      <c r="I40" s="42" t="s">
        <v>33</v>
      </c>
      <c r="J40" s="42" t="s">
        <v>33</v>
      </c>
      <c r="K40" s="43" t="s">
        <v>33</v>
      </c>
      <c r="L40" s="44" t="n">
        <v>3870</v>
      </c>
      <c r="M40" s="66" t="s">
        <v>36</v>
      </c>
      <c r="O40" s="15"/>
    </row>
    <row r="41" s="16" customFormat="true" ht="18.75" hidden="false" customHeight="true" outlineLevel="0" collapsed="false">
      <c r="A41" s="50" t="s">
        <v>37</v>
      </c>
      <c r="B41" s="40"/>
      <c r="C41" s="40"/>
      <c r="D41" s="23"/>
      <c r="E41" s="61" t="n">
        <v>785</v>
      </c>
      <c r="F41" s="62" t="s">
        <v>33</v>
      </c>
      <c r="G41" s="42" t="s">
        <v>33</v>
      </c>
      <c r="H41" s="52" t="s">
        <v>33</v>
      </c>
      <c r="I41" s="42" t="n">
        <v>12</v>
      </c>
      <c r="J41" s="42" t="s">
        <v>33</v>
      </c>
      <c r="K41" s="43" t="s">
        <v>33</v>
      </c>
      <c r="L41" s="44" t="n">
        <v>22179</v>
      </c>
      <c r="M41" s="66" t="s">
        <v>38</v>
      </c>
      <c r="O41" s="15"/>
    </row>
    <row r="42" s="16" customFormat="true" ht="18.75" hidden="false" customHeight="true" outlineLevel="0" collapsed="false">
      <c r="A42" s="68" t="s">
        <v>58</v>
      </c>
      <c r="B42" s="40"/>
      <c r="C42" s="40"/>
      <c r="D42" s="23"/>
      <c r="E42" s="61" t="n">
        <v>652.7</v>
      </c>
      <c r="F42" s="62" t="n">
        <v>30</v>
      </c>
      <c r="G42" s="42" t="s">
        <v>33</v>
      </c>
      <c r="H42" s="52" t="n">
        <v>1</v>
      </c>
      <c r="I42" s="42" t="n">
        <v>11</v>
      </c>
      <c r="J42" s="52" t="n">
        <v>11</v>
      </c>
      <c r="K42" s="43" t="n">
        <v>167</v>
      </c>
      <c r="L42" s="44" t="n">
        <f aca="false">SUM(L43:L44)</f>
        <v>22069</v>
      </c>
      <c r="M42" s="69" t="s">
        <v>59</v>
      </c>
      <c r="N42" s="15"/>
      <c r="O42" s="15"/>
    </row>
    <row r="43" s="16" customFormat="true" ht="18.75" hidden="false" customHeight="true" outlineLevel="0" collapsed="false">
      <c r="A43" s="50" t="s">
        <v>35</v>
      </c>
      <c r="B43" s="40"/>
      <c r="C43" s="40"/>
      <c r="D43" s="23"/>
      <c r="E43" s="61" t="n">
        <v>2.56</v>
      </c>
      <c r="F43" s="62" t="s">
        <v>33</v>
      </c>
      <c r="G43" s="42" t="s">
        <v>33</v>
      </c>
      <c r="H43" s="52" t="n">
        <v>1</v>
      </c>
      <c r="I43" s="42" t="s">
        <v>33</v>
      </c>
      <c r="J43" s="42" t="s">
        <v>33</v>
      </c>
      <c r="K43" s="43" t="s">
        <v>33</v>
      </c>
      <c r="L43" s="44" t="n">
        <v>1420</v>
      </c>
      <c r="M43" s="66" t="s">
        <v>36</v>
      </c>
      <c r="N43" s="15"/>
      <c r="O43" s="15"/>
    </row>
    <row r="44" s="16" customFormat="true" ht="18.75" hidden="false" customHeight="true" outlineLevel="0" collapsed="false">
      <c r="A44" s="70" t="s">
        <v>37</v>
      </c>
      <c r="B44" s="71"/>
      <c r="C44" s="71"/>
      <c r="D44" s="71"/>
      <c r="E44" s="61" t="n">
        <v>650.14</v>
      </c>
      <c r="F44" s="62" t="s">
        <v>33</v>
      </c>
      <c r="G44" s="42" t="s">
        <v>33</v>
      </c>
      <c r="H44" s="72" t="s">
        <v>33</v>
      </c>
      <c r="I44" s="42" t="n">
        <v>11</v>
      </c>
      <c r="J44" s="42" t="s">
        <v>33</v>
      </c>
      <c r="K44" s="43" t="s">
        <v>33</v>
      </c>
      <c r="L44" s="44" t="n">
        <v>20649</v>
      </c>
      <c r="M44" s="66" t="s">
        <v>38</v>
      </c>
      <c r="N44" s="15"/>
      <c r="O44" s="15"/>
    </row>
    <row r="45" s="16" customFormat="true" ht="18.75" hidden="false" customHeight="true" outlineLevel="0" collapsed="false">
      <c r="A45" s="50" t="s">
        <v>60</v>
      </c>
      <c r="B45" s="73"/>
      <c r="C45" s="73"/>
      <c r="D45" s="73"/>
      <c r="E45" s="74" t="n">
        <v>442</v>
      </c>
      <c r="F45" s="62" t="n">
        <v>34</v>
      </c>
      <c r="G45" s="42" t="s">
        <v>33</v>
      </c>
      <c r="H45" s="52" t="n">
        <v>2</v>
      </c>
      <c r="I45" s="75" t="n">
        <v>7</v>
      </c>
      <c r="J45" s="75" t="n">
        <v>7</v>
      </c>
      <c r="K45" s="76" t="n">
        <v>106</v>
      </c>
      <c r="L45" s="44" t="n">
        <f aca="false">SUM(L49,L46)</f>
        <v>16066</v>
      </c>
      <c r="M45" s="66" t="s">
        <v>61</v>
      </c>
      <c r="O45" s="15"/>
    </row>
    <row r="46" s="16" customFormat="true" ht="18.75" hidden="false" customHeight="true" outlineLevel="0" collapsed="false">
      <c r="A46" s="50" t="s">
        <v>45</v>
      </c>
      <c r="B46" s="73"/>
      <c r="C46" s="73"/>
      <c r="D46" s="73"/>
      <c r="E46" s="74" t="n">
        <v>19.75</v>
      </c>
      <c r="F46" s="62" t="s">
        <v>33</v>
      </c>
      <c r="G46" s="42" t="s">
        <v>33</v>
      </c>
      <c r="H46" s="52" t="n">
        <v>2</v>
      </c>
      <c r="I46" s="42" t="s">
        <v>33</v>
      </c>
      <c r="J46" s="42" t="s">
        <v>33</v>
      </c>
      <c r="K46" s="43" t="s">
        <v>33</v>
      </c>
      <c r="L46" s="44" t="n">
        <f aca="false">SUM(L47:L48)</f>
        <v>2672</v>
      </c>
      <c r="M46" s="66" t="s">
        <v>36</v>
      </c>
      <c r="O46" s="15"/>
    </row>
    <row r="47" s="16" customFormat="true" ht="18.75" hidden="false" customHeight="true" outlineLevel="0" collapsed="false">
      <c r="A47" s="50" t="s">
        <v>62</v>
      </c>
      <c r="B47" s="73"/>
      <c r="C47" s="73"/>
      <c r="D47" s="73"/>
      <c r="E47" s="74" t="s">
        <v>33</v>
      </c>
      <c r="F47" s="62" t="s">
        <v>33</v>
      </c>
      <c r="G47" s="42" t="s">
        <v>33</v>
      </c>
      <c r="H47" s="52" t="n">
        <v>1</v>
      </c>
      <c r="I47" s="42" t="s">
        <v>33</v>
      </c>
      <c r="J47" s="42" t="s">
        <v>33</v>
      </c>
      <c r="K47" s="43" t="s">
        <v>33</v>
      </c>
      <c r="L47" s="44" t="n">
        <v>1266</v>
      </c>
      <c r="M47" s="66" t="s">
        <v>63</v>
      </c>
      <c r="O47" s="15"/>
    </row>
    <row r="48" s="16" customFormat="true" ht="18.75" hidden="false" customHeight="true" outlineLevel="0" collapsed="false">
      <c r="A48" s="50" t="s">
        <v>64</v>
      </c>
      <c r="B48" s="73"/>
      <c r="C48" s="73"/>
      <c r="D48" s="73"/>
      <c r="E48" s="74" t="s">
        <v>33</v>
      </c>
      <c r="F48" s="62" t="s">
        <v>33</v>
      </c>
      <c r="G48" s="42" t="s">
        <v>33</v>
      </c>
      <c r="H48" s="52" t="n">
        <v>1</v>
      </c>
      <c r="I48" s="42" t="s">
        <v>33</v>
      </c>
      <c r="J48" s="42" t="s">
        <v>33</v>
      </c>
      <c r="K48" s="43" t="s">
        <v>33</v>
      </c>
      <c r="L48" s="44" t="n">
        <v>1406</v>
      </c>
      <c r="M48" s="66" t="s">
        <v>65</v>
      </c>
      <c r="O48" s="15"/>
    </row>
    <row r="49" s="16" customFormat="true" ht="18.75" hidden="false" customHeight="true" outlineLevel="0" collapsed="false">
      <c r="A49" s="50" t="s">
        <v>37</v>
      </c>
      <c r="B49" s="73"/>
      <c r="C49" s="73"/>
      <c r="D49" s="73"/>
      <c r="E49" s="74" t="n">
        <v>422.25</v>
      </c>
      <c r="F49" s="62" t="s">
        <v>33</v>
      </c>
      <c r="G49" s="42" t="s">
        <v>33</v>
      </c>
      <c r="H49" s="52" t="s">
        <v>33</v>
      </c>
      <c r="I49" s="42" t="n">
        <v>7</v>
      </c>
      <c r="J49" s="42" t="s">
        <v>33</v>
      </c>
      <c r="K49" s="43" t="s">
        <v>33</v>
      </c>
      <c r="L49" s="44" t="n">
        <v>13394</v>
      </c>
      <c r="M49" s="66" t="s">
        <v>38</v>
      </c>
      <c r="O49" s="15"/>
    </row>
    <row r="50" s="16" customFormat="true" ht="18.75" hidden="false" customHeight="true" outlineLevel="0" collapsed="false">
      <c r="A50" s="50" t="s">
        <v>66</v>
      </c>
      <c r="B50" s="73"/>
      <c r="C50" s="73"/>
      <c r="D50" s="73"/>
      <c r="E50" s="61" t="n">
        <v>583</v>
      </c>
      <c r="F50" s="62" t="n">
        <v>66</v>
      </c>
      <c r="G50" s="42" t="s">
        <v>33</v>
      </c>
      <c r="H50" s="52" t="n">
        <v>2</v>
      </c>
      <c r="I50" s="42" t="n">
        <v>9</v>
      </c>
      <c r="J50" s="52" t="n">
        <v>9</v>
      </c>
      <c r="K50" s="43" t="n">
        <v>111</v>
      </c>
      <c r="L50" s="44" t="n">
        <f aca="false">SUM(L54,L51)</f>
        <v>17534</v>
      </c>
      <c r="M50" s="66" t="s">
        <v>67</v>
      </c>
      <c r="O50" s="15"/>
    </row>
    <row r="51" s="16" customFormat="true" ht="18.75" hidden="false" customHeight="true" outlineLevel="0" collapsed="false">
      <c r="A51" s="50" t="s">
        <v>35</v>
      </c>
      <c r="B51" s="73"/>
      <c r="C51" s="73"/>
      <c r="D51" s="73"/>
      <c r="E51" s="61" t="n">
        <v>15.45</v>
      </c>
      <c r="F51" s="62" t="s">
        <v>33</v>
      </c>
      <c r="G51" s="42" t="s">
        <v>33</v>
      </c>
      <c r="H51" s="52" t="n">
        <v>2</v>
      </c>
      <c r="I51" s="42" t="s">
        <v>33</v>
      </c>
      <c r="J51" s="42" t="s">
        <v>33</v>
      </c>
      <c r="K51" s="43" t="s">
        <v>33</v>
      </c>
      <c r="L51" s="44" t="n">
        <f aca="false">SUM(L52:L53)</f>
        <v>2548</v>
      </c>
      <c r="M51" s="66" t="s">
        <v>36</v>
      </c>
      <c r="O51" s="15"/>
    </row>
    <row r="52" s="16" customFormat="true" ht="18.75" hidden="false" customHeight="true" outlineLevel="0" collapsed="false">
      <c r="A52" s="77" t="s">
        <v>68</v>
      </c>
      <c r="B52" s="77"/>
      <c r="C52" s="77"/>
      <c r="D52" s="77"/>
      <c r="E52" s="61" t="s">
        <v>33</v>
      </c>
      <c r="F52" s="62" t="s">
        <v>33</v>
      </c>
      <c r="G52" s="42" t="s">
        <v>33</v>
      </c>
      <c r="H52" s="72" t="n">
        <v>1</v>
      </c>
      <c r="I52" s="42" t="s">
        <v>33</v>
      </c>
      <c r="J52" s="42" t="s">
        <v>33</v>
      </c>
      <c r="K52" s="43" t="s">
        <v>33</v>
      </c>
      <c r="L52" s="44" t="n">
        <v>1231</v>
      </c>
      <c r="M52" s="66" t="s">
        <v>69</v>
      </c>
      <c r="O52" s="15"/>
    </row>
    <row r="53" s="16" customFormat="true" ht="18.75" hidden="false" customHeight="true" outlineLevel="0" collapsed="false">
      <c r="A53" s="50" t="s">
        <v>70</v>
      </c>
      <c r="B53" s="78"/>
      <c r="C53" s="78"/>
      <c r="D53" s="78"/>
      <c r="E53" s="61" t="s">
        <v>33</v>
      </c>
      <c r="F53" s="62" t="s">
        <v>33</v>
      </c>
      <c r="G53" s="42" t="s">
        <v>33</v>
      </c>
      <c r="H53" s="72" t="n">
        <v>1</v>
      </c>
      <c r="I53" s="42" t="s">
        <v>33</v>
      </c>
      <c r="J53" s="42" t="s">
        <v>33</v>
      </c>
      <c r="K53" s="43" t="s">
        <v>33</v>
      </c>
      <c r="L53" s="44" t="n">
        <v>1317</v>
      </c>
      <c r="M53" s="66" t="s">
        <v>71</v>
      </c>
      <c r="O53" s="15"/>
    </row>
    <row r="54" s="16" customFormat="true" ht="18.75" hidden="false" customHeight="true" outlineLevel="0" collapsed="false">
      <c r="A54" s="50" t="s">
        <v>37</v>
      </c>
      <c r="B54" s="78"/>
      <c r="C54" s="78"/>
      <c r="D54" s="78"/>
      <c r="E54" s="61" t="n">
        <v>567.55</v>
      </c>
      <c r="F54" s="62" t="s">
        <v>33</v>
      </c>
      <c r="G54" s="42" t="s">
        <v>33</v>
      </c>
      <c r="H54" s="72" t="s">
        <v>33</v>
      </c>
      <c r="I54" s="42" t="n">
        <v>9</v>
      </c>
      <c r="J54" s="42" t="s">
        <v>33</v>
      </c>
      <c r="K54" s="43" t="s">
        <v>33</v>
      </c>
      <c r="L54" s="44" t="n">
        <v>14986</v>
      </c>
      <c r="M54" s="79" t="s">
        <v>38</v>
      </c>
      <c r="N54" s="15"/>
      <c r="O54" s="15"/>
    </row>
    <row r="55" s="16" customFormat="true" ht="18.75" hidden="false" customHeight="true" outlineLevel="0" collapsed="false">
      <c r="A55" s="70"/>
      <c r="B55" s="78"/>
      <c r="C55" s="78"/>
      <c r="D55" s="78"/>
      <c r="E55" s="80"/>
      <c r="F55" s="81"/>
      <c r="G55" s="82"/>
      <c r="H55" s="82"/>
      <c r="I55" s="82"/>
      <c r="J55" s="82"/>
      <c r="K55" s="82"/>
      <c r="L55" s="46"/>
      <c r="M55" s="70"/>
      <c r="N55" s="15"/>
      <c r="O55" s="15"/>
    </row>
    <row r="56" s="16" customFormat="true" ht="22.5" hidden="false" customHeight="true" outlineLevel="0" collapsed="false">
      <c r="A56" s="70" t="s">
        <v>72</v>
      </c>
      <c r="B56" s="83" t="s">
        <v>0</v>
      </c>
      <c r="C56" s="60" t="n">
        <v>8.1</v>
      </c>
      <c r="D56" s="83" t="s">
        <v>73</v>
      </c>
      <c r="E56" s="29"/>
      <c r="F56" s="84"/>
      <c r="G56" s="29"/>
      <c r="H56" s="29"/>
      <c r="I56" s="29"/>
      <c r="J56" s="29"/>
      <c r="K56" s="29"/>
      <c r="L56" s="29"/>
      <c r="M56" s="29"/>
      <c r="N56" s="29"/>
      <c r="O56" s="15"/>
    </row>
    <row r="57" s="16" customFormat="true" ht="19.5" hidden="false" customHeight="true" outlineLevel="0" collapsed="false">
      <c r="A57" s="85" t="s">
        <v>37</v>
      </c>
      <c r="B57" s="29" t="s">
        <v>2</v>
      </c>
      <c r="C57" s="60" t="n">
        <v>8.1</v>
      </c>
      <c r="D57" s="29" t="s">
        <v>53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5"/>
    </row>
    <row r="58" s="29" customFormat="true" ht="18" hidden="false" customHeight="true" outlineLevel="0" collapsed="false">
      <c r="A58" s="86" t="s">
        <v>74</v>
      </c>
      <c r="B58" s="86"/>
      <c r="C58" s="86"/>
      <c r="D58" s="86"/>
      <c r="E58" s="87"/>
      <c r="F58" s="88" t="s">
        <v>5</v>
      </c>
      <c r="G58" s="89" t="s">
        <v>75</v>
      </c>
      <c r="H58" s="89"/>
      <c r="I58" s="89"/>
      <c r="J58" s="89"/>
      <c r="K58" s="89"/>
      <c r="L58" s="90"/>
      <c r="M58" s="91" t="s">
        <v>7</v>
      </c>
      <c r="N58" s="91"/>
      <c r="O58" s="28"/>
    </row>
    <row r="59" s="29" customFormat="true" ht="18" hidden="false" customHeight="true" outlineLevel="0" collapsed="false">
      <c r="A59" s="86"/>
      <c r="B59" s="86"/>
      <c r="C59" s="86"/>
      <c r="D59" s="86"/>
      <c r="E59" s="92" t="s">
        <v>8</v>
      </c>
      <c r="F59" s="93" t="s">
        <v>9</v>
      </c>
      <c r="G59" s="94"/>
      <c r="H59" s="94"/>
      <c r="J59" s="92"/>
      <c r="K59" s="92"/>
      <c r="L59" s="95"/>
      <c r="M59" s="91"/>
      <c r="N59" s="91"/>
      <c r="O59" s="28"/>
    </row>
    <row r="60" s="29" customFormat="true" ht="18" hidden="false" customHeight="true" outlineLevel="0" collapsed="false">
      <c r="A60" s="86"/>
      <c r="B60" s="86"/>
      <c r="C60" s="86"/>
      <c r="D60" s="86"/>
      <c r="E60" s="96" t="s">
        <v>76</v>
      </c>
      <c r="F60" s="96" t="s">
        <v>77</v>
      </c>
      <c r="G60" s="93" t="s">
        <v>12</v>
      </c>
      <c r="H60" s="92" t="s">
        <v>13</v>
      </c>
      <c r="I60" s="92" t="s">
        <v>14</v>
      </c>
      <c r="J60" s="96"/>
      <c r="K60" s="96"/>
      <c r="L60" s="95"/>
      <c r="M60" s="91"/>
      <c r="N60" s="91"/>
      <c r="O60" s="28"/>
    </row>
    <row r="61" s="29" customFormat="true" ht="18" hidden="false" customHeight="true" outlineLevel="0" collapsed="false">
      <c r="A61" s="86"/>
      <c r="B61" s="86"/>
      <c r="C61" s="86"/>
      <c r="D61" s="86"/>
      <c r="E61" s="96" t="s">
        <v>15</v>
      </c>
      <c r="F61" s="96" t="s">
        <v>16</v>
      </c>
      <c r="G61" s="38" t="s">
        <v>17</v>
      </c>
      <c r="H61" s="96" t="s">
        <v>18</v>
      </c>
      <c r="I61" s="97" t="s">
        <v>19</v>
      </c>
      <c r="J61" s="92" t="s">
        <v>20</v>
      </c>
      <c r="K61" s="92" t="s">
        <v>21</v>
      </c>
      <c r="L61" s="92" t="s">
        <v>22</v>
      </c>
      <c r="M61" s="91"/>
      <c r="N61" s="91"/>
      <c r="O61" s="28"/>
    </row>
    <row r="62" s="29" customFormat="true" ht="17.25" hidden="false" customHeight="true" outlineLevel="0" collapsed="false">
      <c r="A62" s="86"/>
      <c r="B62" s="86"/>
      <c r="C62" s="86"/>
      <c r="D62" s="86"/>
      <c r="E62" s="96" t="s">
        <v>23</v>
      </c>
      <c r="F62" s="96" t="s">
        <v>24</v>
      </c>
      <c r="G62" s="96" t="s">
        <v>25</v>
      </c>
      <c r="H62" s="96" t="s">
        <v>25</v>
      </c>
      <c r="I62" s="96" t="s">
        <v>18</v>
      </c>
      <c r="J62" s="96" t="s">
        <v>18</v>
      </c>
      <c r="K62" s="96" t="s">
        <v>26</v>
      </c>
      <c r="L62" s="96" t="s">
        <v>27</v>
      </c>
      <c r="M62" s="91"/>
      <c r="N62" s="91"/>
      <c r="O62" s="28"/>
    </row>
    <row r="63" s="29" customFormat="true" ht="17.25" hidden="false" customHeight="true" outlineLevel="0" collapsed="false">
      <c r="A63" s="86"/>
      <c r="B63" s="86"/>
      <c r="C63" s="86"/>
      <c r="D63" s="86"/>
      <c r="E63" s="96"/>
      <c r="F63" s="96" t="s">
        <v>28</v>
      </c>
      <c r="G63" s="96"/>
      <c r="H63" s="38"/>
      <c r="I63" s="96" t="s">
        <v>29</v>
      </c>
      <c r="J63" s="97"/>
      <c r="K63" s="96"/>
      <c r="L63" s="96"/>
      <c r="M63" s="91"/>
      <c r="N63" s="91"/>
      <c r="O63" s="28"/>
    </row>
    <row r="64" s="29" customFormat="true" ht="17.25" hidden="false" customHeight="true" outlineLevel="0" collapsed="false">
      <c r="A64" s="86"/>
      <c r="B64" s="86"/>
      <c r="C64" s="86"/>
      <c r="D64" s="86"/>
      <c r="E64" s="98"/>
      <c r="F64" s="98" t="s">
        <v>30</v>
      </c>
      <c r="G64" s="98"/>
      <c r="H64" s="99"/>
      <c r="I64" s="98" t="s">
        <v>31</v>
      </c>
      <c r="J64" s="100"/>
      <c r="K64" s="27"/>
      <c r="L64" s="27"/>
      <c r="M64" s="91"/>
      <c r="N64" s="91"/>
      <c r="O64" s="28"/>
    </row>
    <row r="65" s="16" customFormat="true" ht="18" hidden="false" customHeight="true" outlineLevel="0" collapsed="false">
      <c r="A65" s="47" t="s">
        <v>78</v>
      </c>
      <c r="B65" s="101"/>
      <c r="C65" s="101"/>
      <c r="D65" s="101"/>
      <c r="E65" s="102" t="n">
        <v>385</v>
      </c>
      <c r="F65" s="103" t="n">
        <v>83</v>
      </c>
      <c r="G65" s="42" t="s">
        <v>33</v>
      </c>
      <c r="H65" s="34" t="n">
        <v>1</v>
      </c>
      <c r="I65" s="35" t="n">
        <v>9</v>
      </c>
      <c r="J65" s="34" t="n">
        <v>10</v>
      </c>
      <c r="K65" s="36" t="n">
        <v>108</v>
      </c>
      <c r="L65" s="44" t="n">
        <f aca="false">SUM(L66:L67)</f>
        <v>16240</v>
      </c>
      <c r="M65" s="104"/>
      <c r="N65" s="65" t="s">
        <v>79</v>
      </c>
      <c r="O65" s="15"/>
    </row>
    <row r="66" s="16" customFormat="true" ht="17.25" hidden="false" customHeight="true" outlineLevel="0" collapsed="false">
      <c r="A66" s="50" t="s">
        <v>35</v>
      </c>
      <c r="B66" s="73"/>
      <c r="C66" s="73"/>
      <c r="D66" s="105"/>
      <c r="E66" s="41" t="n">
        <v>5.4</v>
      </c>
      <c r="F66" s="106" t="s">
        <v>33</v>
      </c>
      <c r="G66" s="42" t="s">
        <v>33</v>
      </c>
      <c r="H66" s="52" t="n">
        <v>1</v>
      </c>
      <c r="I66" s="42" t="s">
        <v>33</v>
      </c>
      <c r="J66" s="42" t="s">
        <v>33</v>
      </c>
      <c r="K66" s="43" t="s">
        <v>33</v>
      </c>
      <c r="L66" s="44" t="n">
        <v>3212</v>
      </c>
      <c r="M66" s="51"/>
      <c r="N66" s="66" t="s">
        <v>36</v>
      </c>
      <c r="O66" s="15"/>
    </row>
    <row r="67" s="16" customFormat="true" ht="17.25" hidden="false" customHeight="true" outlineLevel="0" collapsed="false">
      <c r="A67" s="50" t="s">
        <v>37</v>
      </c>
      <c r="B67" s="73"/>
      <c r="C67" s="73"/>
      <c r="D67" s="105"/>
      <c r="E67" s="41" t="n">
        <v>379.6</v>
      </c>
      <c r="F67" s="106" t="s">
        <v>33</v>
      </c>
      <c r="G67" s="42" t="s">
        <v>33</v>
      </c>
      <c r="H67" s="52" t="s">
        <v>33</v>
      </c>
      <c r="I67" s="42" t="n">
        <v>9</v>
      </c>
      <c r="J67" s="42" t="s">
        <v>33</v>
      </c>
      <c r="K67" s="43" t="s">
        <v>33</v>
      </c>
      <c r="L67" s="44" t="n">
        <v>13028</v>
      </c>
      <c r="M67" s="51"/>
      <c r="N67" s="66" t="s">
        <v>38</v>
      </c>
      <c r="O67" s="15"/>
    </row>
    <row r="68" s="16" customFormat="true" ht="17.25" hidden="false" customHeight="true" outlineLevel="0" collapsed="false">
      <c r="A68" s="50" t="s">
        <v>80</v>
      </c>
      <c r="B68" s="73"/>
      <c r="C68" s="73"/>
      <c r="D68" s="105"/>
      <c r="E68" s="41" t="n">
        <v>669</v>
      </c>
      <c r="F68" s="106" t="n">
        <v>99</v>
      </c>
      <c r="G68" s="42" t="s">
        <v>33</v>
      </c>
      <c r="H68" s="52" t="n">
        <v>2</v>
      </c>
      <c r="I68" s="42" t="n">
        <v>6</v>
      </c>
      <c r="J68" s="52" t="n">
        <v>6</v>
      </c>
      <c r="K68" s="43" t="n">
        <v>80</v>
      </c>
      <c r="L68" s="44" t="n">
        <f aca="false">SUM(L72,L69)</f>
        <v>17285</v>
      </c>
      <c r="M68" s="49"/>
      <c r="N68" s="65" t="s">
        <v>81</v>
      </c>
      <c r="O68" s="15"/>
    </row>
    <row r="69" s="16" customFormat="true" ht="17.25" hidden="false" customHeight="true" outlineLevel="0" collapsed="false">
      <c r="A69" s="50" t="s">
        <v>35</v>
      </c>
      <c r="B69" s="73"/>
      <c r="C69" s="73"/>
      <c r="D69" s="105"/>
      <c r="E69" s="41" t="n">
        <v>9.346</v>
      </c>
      <c r="F69" s="106" t="s">
        <v>33</v>
      </c>
      <c r="G69" s="42" t="s">
        <v>33</v>
      </c>
      <c r="H69" s="52" t="n">
        <v>2</v>
      </c>
      <c r="I69" s="42" t="s">
        <v>33</v>
      </c>
      <c r="J69" s="42" t="s">
        <v>33</v>
      </c>
      <c r="K69" s="43" t="s">
        <v>33</v>
      </c>
      <c r="L69" s="107" t="n">
        <f aca="false">SUM(L70:L71)</f>
        <v>6321</v>
      </c>
      <c r="M69" s="51"/>
      <c r="N69" s="66" t="s">
        <v>36</v>
      </c>
      <c r="O69" s="15"/>
    </row>
    <row r="70" s="16" customFormat="true" ht="17.25" hidden="false" customHeight="true" outlineLevel="0" collapsed="false">
      <c r="A70" s="70"/>
      <c r="B70" s="108" t="s">
        <v>82</v>
      </c>
      <c r="C70" s="73"/>
      <c r="D70" s="105"/>
      <c r="E70" s="41"/>
      <c r="F70" s="106"/>
      <c r="G70" s="42" t="s">
        <v>33</v>
      </c>
      <c r="H70" s="52" t="n">
        <v>1</v>
      </c>
      <c r="I70" s="42" t="s">
        <v>33</v>
      </c>
      <c r="J70" s="42" t="s">
        <v>33</v>
      </c>
      <c r="K70" s="43" t="s">
        <v>33</v>
      </c>
      <c r="L70" s="44" t="n">
        <v>2750</v>
      </c>
      <c r="M70" s="51"/>
      <c r="N70" s="46" t="s">
        <v>83</v>
      </c>
      <c r="O70" s="15"/>
    </row>
    <row r="71" s="16" customFormat="true" ht="17.25" hidden="false" customHeight="true" outlineLevel="0" collapsed="false">
      <c r="A71" s="70"/>
      <c r="B71" s="108" t="s">
        <v>84</v>
      </c>
      <c r="C71" s="73"/>
      <c r="D71" s="105"/>
      <c r="E71" s="41"/>
      <c r="F71" s="106"/>
      <c r="G71" s="42" t="s">
        <v>33</v>
      </c>
      <c r="H71" s="52" t="n">
        <v>1</v>
      </c>
      <c r="I71" s="42" t="s">
        <v>33</v>
      </c>
      <c r="J71" s="42" t="s">
        <v>33</v>
      </c>
      <c r="K71" s="43" t="s">
        <v>33</v>
      </c>
      <c r="L71" s="44" t="n">
        <v>3571</v>
      </c>
      <c r="M71" s="51"/>
      <c r="N71" s="46" t="s">
        <v>85</v>
      </c>
      <c r="O71" s="15"/>
    </row>
    <row r="72" s="16" customFormat="true" ht="17.25" hidden="false" customHeight="true" outlineLevel="0" collapsed="false">
      <c r="A72" s="50" t="s">
        <v>37</v>
      </c>
      <c r="B72" s="73"/>
      <c r="C72" s="73"/>
      <c r="D72" s="105"/>
      <c r="E72" s="41" t="n">
        <v>659.654</v>
      </c>
      <c r="F72" s="106" t="s">
        <v>33</v>
      </c>
      <c r="G72" s="42" t="s">
        <v>33</v>
      </c>
      <c r="H72" s="52" t="s">
        <v>33</v>
      </c>
      <c r="I72" s="42" t="n">
        <v>6</v>
      </c>
      <c r="J72" s="42" t="s">
        <v>33</v>
      </c>
      <c r="K72" s="43" t="s">
        <v>33</v>
      </c>
      <c r="L72" s="44" t="n">
        <v>10964</v>
      </c>
      <c r="M72" s="51"/>
      <c r="N72" s="66" t="s">
        <v>38</v>
      </c>
      <c r="O72" s="15"/>
    </row>
    <row r="73" s="16" customFormat="true" ht="17.25" hidden="false" customHeight="true" outlineLevel="0" collapsed="false">
      <c r="A73" s="50" t="s">
        <v>86</v>
      </c>
      <c r="B73" s="73"/>
      <c r="C73" s="73"/>
      <c r="D73" s="105"/>
      <c r="E73" s="41" t="n">
        <v>269.029</v>
      </c>
      <c r="F73" s="106" t="n">
        <v>78</v>
      </c>
      <c r="G73" s="42" t="s">
        <v>33</v>
      </c>
      <c r="H73" s="52" t="n">
        <v>1</v>
      </c>
      <c r="I73" s="42" t="n">
        <v>5</v>
      </c>
      <c r="J73" s="52" t="n">
        <v>5</v>
      </c>
      <c r="K73" s="43" t="n">
        <v>77</v>
      </c>
      <c r="L73" s="44" t="n">
        <f aca="false">SUM(L74:L75)</f>
        <v>12068</v>
      </c>
      <c r="M73" s="49"/>
      <c r="N73" s="65" t="s">
        <v>87</v>
      </c>
      <c r="O73" s="15"/>
    </row>
    <row r="74" s="16" customFormat="true" ht="17.25" hidden="false" customHeight="true" outlineLevel="0" collapsed="false">
      <c r="A74" s="50" t="s">
        <v>35</v>
      </c>
      <c r="B74" s="73"/>
      <c r="C74" s="73"/>
      <c r="D74" s="105"/>
      <c r="E74" s="41" t="n">
        <v>6.3</v>
      </c>
      <c r="F74" s="106" t="s">
        <v>33</v>
      </c>
      <c r="G74" s="42" t="s">
        <v>33</v>
      </c>
      <c r="H74" s="52" t="n">
        <v>1</v>
      </c>
      <c r="I74" s="42" t="s">
        <v>33</v>
      </c>
      <c r="J74" s="42" t="s">
        <v>33</v>
      </c>
      <c r="K74" s="43" t="s">
        <v>33</v>
      </c>
      <c r="L74" s="44" t="n">
        <v>2115</v>
      </c>
      <c r="M74" s="51"/>
      <c r="N74" s="66" t="s">
        <v>36</v>
      </c>
      <c r="O74" s="15"/>
    </row>
    <row r="75" s="16" customFormat="true" ht="17.25" hidden="false" customHeight="true" outlineLevel="0" collapsed="false">
      <c r="A75" s="50" t="s">
        <v>37</v>
      </c>
      <c r="B75" s="73"/>
      <c r="C75" s="73"/>
      <c r="D75" s="105"/>
      <c r="E75" s="41" t="n">
        <v>262.729</v>
      </c>
      <c r="F75" s="106" t="s">
        <v>33</v>
      </c>
      <c r="G75" s="42" t="s">
        <v>33</v>
      </c>
      <c r="H75" s="52" t="s">
        <v>33</v>
      </c>
      <c r="I75" s="42" t="n">
        <v>5</v>
      </c>
      <c r="J75" s="42" t="s">
        <v>33</v>
      </c>
      <c r="K75" s="43" t="s">
        <v>33</v>
      </c>
      <c r="L75" s="44" t="n">
        <v>9953</v>
      </c>
      <c r="M75" s="51"/>
      <c r="N75" s="66" t="s">
        <v>38</v>
      </c>
      <c r="O75" s="15"/>
    </row>
    <row r="76" s="16" customFormat="true" ht="17.25" hidden="false" customHeight="true" outlineLevel="0" collapsed="false">
      <c r="A76" s="55" t="s">
        <v>88</v>
      </c>
      <c r="B76" s="78"/>
      <c r="C76" s="78"/>
      <c r="D76" s="78"/>
      <c r="E76" s="53" t="n">
        <v>335</v>
      </c>
      <c r="F76" s="109" t="n">
        <v>60</v>
      </c>
      <c r="G76" s="42" t="s">
        <v>33</v>
      </c>
      <c r="H76" s="72" t="n">
        <v>1</v>
      </c>
      <c r="I76" s="42" t="n">
        <v>7</v>
      </c>
      <c r="J76" s="72" t="n">
        <v>7</v>
      </c>
      <c r="K76" s="43" t="n">
        <v>100</v>
      </c>
      <c r="L76" s="44" t="n">
        <f aca="false">SUM(L77:L78)</f>
        <v>10897</v>
      </c>
      <c r="M76" s="49"/>
      <c r="N76" s="65" t="s">
        <v>89</v>
      </c>
      <c r="O76" s="15"/>
    </row>
    <row r="77" s="16" customFormat="true" ht="17.25" hidden="false" customHeight="true" outlineLevel="0" collapsed="false">
      <c r="A77" s="50" t="s">
        <v>35</v>
      </c>
      <c r="E77" s="53" t="n">
        <v>8.7</v>
      </c>
      <c r="F77" s="110" t="s">
        <v>33</v>
      </c>
      <c r="G77" s="42" t="s">
        <v>33</v>
      </c>
      <c r="H77" s="52" t="n">
        <v>1</v>
      </c>
      <c r="I77" s="42" t="s">
        <v>33</v>
      </c>
      <c r="J77" s="42" t="s">
        <v>33</v>
      </c>
      <c r="K77" s="43" t="s">
        <v>33</v>
      </c>
      <c r="L77" s="44" t="n">
        <v>1215</v>
      </c>
      <c r="M77" s="51"/>
      <c r="N77" s="66" t="s">
        <v>36</v>
      </c>
      <c r="O77" s="15"/>
    </row>
    <row r="78" s="16" customFormat="true" ht="17.25" hidden="false" customHeight="true" outlineLevel="0" collapsed="false">
      <c r="A78" s="50" t="s">
        <v>37</v>
      </c>
      <c r="E78" s="53" t="n">
        <v>326.3</v>
      </c>
      <c r="F78" s="110" t="s">
        <v>33</v>
      </c>
      <c r="G78" s="42" t="s">
        <v>33</v>
      </c>
      <c r="H78" s="52" t="s">
        <v>33</v>
      </c>
      <c r="I78" s="42" t="n">
        <v>7</v>
      </c>
      <c r="J78" s="42" t="s">
        <v>33</v>
      </c>
      <c r="K78" s="43" t="s">
        <v>33</v>
      </c>
      <c r="L78" s="44" t="n">
        <v>9682</v>
      </c>
      <c r="M78" s="51"/>
      <c r="N78" s="66" t="s">
        <v>38</v>
      </c>
      <c r="O78" s="15"/>
    </row>
    <row r="79" s="16" customFormat="true" ht="17.25" hidden="false" customHeight="true" outlineLevel="0" collapsed="false">
      <c r="A79" s="50" t="s">
        <v>90</v>
      </c>
      <c r="E79" s="53" t="n">
        <v>255</v>
      </c>
      <c r="F79" s="110" t="n">
        <v>80</v>
      </c>
      <c r="G79" s="42" t="s">
        <v>33</v>
      </c>
      <c r="H79" s="52" t="n">
        <v>1</v>
      </c>
      <c r="I79" s="42" t="n">
        <v>5</v>
      </c>
      <c r="J79" s="52" t="n">
        <v>5</v>
      </c>
      <c r="K79" s="43" t="n">
        <v>65</v>
      </c>
      <c r="L79" s="44" t="n">
        <f aca="false">SUM(L80:L81)</f>
        <v>8093</v>
      </c>
      <c r="M79" s="49"/>
      <c r="N79" s="65" t="s">
        <v>91</v>
      </c>
      <c r="O79" s="15"/>
    </row>
    <row r="80" s="16" customFormat="true" ht="17.25" hidden="false" customHeight="true" outlineLevel="0" collapsed="false">
      <c r="A80" s="50" t="s">
        <v>35</v>
      </c>
      <c r="E80" s="53" t="n">
        <v>18.5</v>
      </c>
      <c r="F80" s="110" t="s">
        <v>33</v>
      </c>
      <c r="G80" s="42" t="s">
        <v>33</v>
      </c>
      <c r="H80" s="52" t="n">
        <v>1</v>
      </c>
      <c r="I80" s="42" t="s">
        <v>33</v>
      </c>
      <c r="J80" s="42" t="s">
        <v>33</v>
      </c>
      <c r="K80" s="43" t="s">
        <v>33</v>
      </c>
      <c r="L80" s="44" t="n">
        <v>1269</v>
      </c>
      <c r="M80" s="51"/>
      <c r="N80" s="66" t="s">
        <v>36</v>
      </c>
      <c r="O80" s="15"/>
    </row>
    <row r="81" s="16" customFormat="true" ht="17.25" hidden="false" customHeight="true" outlineLevel="0" collapsed="false">
      <c r="A81" s="50" t="s">
        <v>37</v>
      </c>
      <c r="E81" s="53" t="n">
        <v>236.67</v>
      </c>
      <c r="F81" s="110" t="s">
        <v>33</v>
      </c>
      <c r="G81" s="42" t="s">
        <v>33</v>
      </c>
      <c r="H81" s="52" t="s">
        <v>33</v>
      </c>
      <c r="I81" s="42" t="n">
        <v>5</v>
      </c>
      <c r="J81" s="42" t="s">
        <v>33</v>
      </c>
      <c r="K81" s="43" t="s">
        <v>33</v>
      </c>
      <c r="L81" s="44" t="n">
        <v>6824</v>
      </c>
      <c r="M81" s="51"/>
      <c r="N81" s="66" t="s">
        <v>38</v>
      </c>
      <c r="O81" s="15"/>
    </row>
    <row r="82" s="16" customFormat="true" ht="17.25" hidden="false" customHeight="true" outlineLevel="0" collapsed="false">
      <c r="A82" s="50" t="s">
        <v>92</v>
      </c>
      <c r="E82" s="53" t="n">
        <v>306.67</v>
      </c>
      <c r="F82" s="110" t="n">
        <v>33</v>
      </c>
      <c r="G82" s="42" t="s">
        <v>33</v>
      </c>
      <c r="H82" s="52" t="n">
        <v>1</v>
      </c>
      <c r="I82" s="42" t="n">
        <v>5</v>
      </c>
      <c r="J82" s="52" t="n">
        <v>5</v>
      </c>
      <c r="K82" s="43" t="n">
        <v>67</v>
      </c>
      <c r="L82" s="44" t="n">
        <f aca="false">SUM(L83:L84)</f>
        <v>9595</v>
      </c>
      <c r="M82" s="49"/>
      <c r="N82" s="65" t="s">
        <v>93</v>
      </c>
      <c r="O82" s="15"/>
    </row>
    <row r="83" s="16" customFormat="true" ht="17.25" hidden="false" customHeight="true" outlineLevel="0" collapsed="false">
      <c r="A83" s="50" t="s">
        <v>35</v>
      </c>
      <c r="E83" s="111" t="n">
        <v>12.11</v>
      </c>
      <c r="F83" s="112" t="s">
        <v>33</v>
      </c>
      <c r="G83" s="42" t="s">
        <v>33</v>
      </c>
      <c r="H83" s="52" t="n">
        <v>1</v>
      </c>
      <c r="I83" s="42" t="s">
        <v>33</v>
      </c>
      <c r="J83" s="42" t="s">
        <v>33</v>
      </c>
      <c r="K83" s="43" t="s">
        <v>33</v>
      </c>
      <c r="L83" s="44" t="n">
        <v>1530</v>
      </c>
      <c r="M83" s="51"/>
      <c r="N83" s="66" t="s">
        <v>36</v>
      </c>
      <c r="O83" s="15"/>
    </row>
    <row r="84" s="16" customFormat="true" ht="17.25" hidden="false" customHeight="true" outlineLevel="0" collapsed="false">
      <c r="A84" s="50" t="s">
        <v>37</v>
      </c>
      <c r="E84" s="111" t="n">
        <v>294.56</v>
      </c>
      <c r="F84" s="112" t="s">
        <v>33</v>
      </c>
      <c r="G84" s="42" t="s">
        <v>33</v>
      </c>
      <c r="H84" s="52" t="s">
        <v>33</v>
      </c>
      <c r="I84" s="42" t="n">
        <v>5</v>
      </c>
      <c r="J84" s="42" t="s">
        <v>33</v>
      </c>
      <c r="K84" s="43" t="s">
        <v>33</v>
      </c>
      <c r="L84" s="44" t="n">
        <v>8065</v>
      </c>
      <c r="M84" s="51"/>
      <c r="N84" s="66" t="s">
        <v>38</v>
      </c>
      <c r="O84" s="15"/>
    </row>
    <row r="85" s="16" customFormat="true" ht="17.25" hidden="false" customHeight="true" outlineLevel="0" collapsed="false">
      <c r="A85" s="47" t="s">
        <v>94</v>
      </c>
      <c r="E85" s="53" t="n">
        <v>174.5</v>
      </c>
      <c r="F85" s="110" t="n">
        <v>10</v>
      </c>
      <c r="G85" s="42" t="s">
        <v>33</v>
      </c>
      <c r="H85" s="52" t="n">
        <v>1</v>
      </c>
      <c r="I85" s="42" t="n">
        <v>7</v>
      </c>
      <c r="J85" s="52" t="n">
        <v>8</v>
      </c>
      <c r="K85" s="43" t="n">
        <v>80</v>
      </c>
      <c r="L85" s="44" t="n">
        <f aca="false">SUM(L86:L87)</f>
        <v>7645</v>
      </c>
      <c r="M85" s="113"/>
      <c r="N85" s="114" t="s">
        <v>95</v>
      </c>
      <c r="O85" s="15"/>
    </row>
    <row r="86" s="16" customFormat="true" ht="17.25" hidden="false" customHeight="true" outlineLevel="0" collapsed="false">
      <c r="A86" s="50" t="s">
        <v>35</v>
      </c>
      <c r="B86" s="15"/>
      <c r="C86" s="15"/>
      <c r="D86" s="15"/>
      <c r="E86" s="53" t="n">
        <v>1.725</v>
      </c>
      <c r="F86" s="109" t="s">
        <v>33</v>
      </c>
      <c r="G86" s="42" t="s">
        <v>33</v>
      </c>
      <c r="H86" s="72" t="n">
        <v>1</v>
      </c>
      <c r="I86" s="42" t="s">
        <v>33</v>
      </c>
      <c r="J86" s="42" t="s">
        <v>33</v>
      </c>
      <c r="K86" s="43" t="s">
        <v>33</v>
      </c>
      <c r="L86" s="44" t="n">
        <v>1172</v>
      </c>
      <c r="M86" s="51"/>
      <c r="N86" s="66" t="s">
        <v>36</v>
      </c>
      <c r="O86" s="15"/>
    </row>
    <row r="87" s="16" customFormat="true" ht="17.25" hidden="false" customHeight="true" outlineLevel="0" collapsed="false">
      <c r="A87" s="50" t="s">
        <v>37</v>
      </c>
      <c r="B87" s="15"/>
      <c r="C87" s="15"/>
      <c r="D87" s="15"/>
      <c r="E87" s="53" t="n">
        <v>172.775</v>
      </c>
      <c r="F87" s="109" t="s">
        <v>33</v>
      </c>
      <c r="G87" s="42" t="s">
        <v>33</v>
      </c>
      <c r="H87" s="72" t="s">
        <v>33</v>
      </c>
      <c r="I87" s="42" t="n">
        <v>7</v>
      </c>
      <c r="J87" s="42" t="s">
        <v>33</v>
      </c>
      <c r="K87" s="43" t="s">
        <v>33</v>
      </c>
      <c r="L87" s="44" t="n">
        <v>6473</v>
      </c>
      <c r="M87" s="51"/>
      <c r="N87" s="79" t="s">
        <v>38</v>
      </c>
      <c r="O87" s="15"/>
    </row>
    <row r="88" s="16" customFormat="true" ht="20.25" hidden="false" customHeight="true" outlineLevel="0" collapsed="false">
      <c r="A88" s="70" t="s">
        <v>35</v>
      </c>
      <c r="B88" s="58" t="s">
        <v>0</v>
      </c>
      <c r="C88" s="59" t="n">
        <v>8.1</v>
      </c>
      <c r="D88" s="58" t="s">
        <v>73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15"/>
    </row>
    <row r="89" s="16" customFormat="true" ht="20.25" hidden="false" customHeight="true" outlineLevel="0" collapsed="false">
      <c r="A89" s="85" t="s">
        <v>37</v>
      </c>
      <c r="B89" s="29" t="s">
        <v>2</v>
      </c>
      <c r="C89" s="60" t="n">
        <v>8.1</v>
      </c>
      <c r="D89" s="29" t="s">
        <v>53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5"/>
    </row>
    <row r="90" s="29" customFormat="true" ht="18" hidden="false" customHeight="true" outlineLevel="0" collapsed="false">
      <c r="A90" s="86" t="s">
        <v>74</v>
      </c>
      <c r="B90" s="86"/>
      <c r="C90" s="86"/>
      <c r="D90" s="86"/>
      <c r="E90" s="87"/>
      <c r="F90" s="88" t="s">
        <v>5</v>
      </c>
      <c r="G90" s="89" t="s">
        <v>75</v>
      </c>
      <c r="H90" s="89"/>
      <c r="I90" s="89"/>
      <c r="J90" s="89"/>
      <c r="K90" s="89"/>
      <c r="L90" s="90"/>
      <c r="M90" s="91" t="s">
        <v>7</v>
      </c>
      <c r="N90" s="91"/>
      <c r="O90" s="28"/>
    </row>
    <row r="91" s="29" customFormat="true" ht="18" hidden="false" customHeight="true" outlineLevel="0" collapsed="false">
      <c r="A91" s="86"/>
      <c r="B91" s="86"/>
      <c r="C91" s="86"/>
      <c r="D91" s="86"/>
      <c r="E91" s="92" t="s">
        <v>8</v>
      </c>
      <c r="F91" s="93" t="s">
        <v>9</v>
      </c>
      <c r="G91" s="94"/>
      <c r="H91" s="94"/>
      <c r="J91" s="96"/>
      <c r="K91" s="96"/>
      <c r="L91" s="95"/>
      <c r="M91" s="91"/>
      <c r="N91" s="91"/>
      <c r="O91" s="28"/>
    </row>
    <row r="92" s="29" customFormat="true" ht="18" hidden="false" customHeight="true" outlineLevel="0" collapsed="false">
      <c r="A92" s="86"/>
      <c r="B92" s="86"/>
      <c r="C92" s="86"/>
      <c r="D92" s="86"/>
      <c r="E92" s="96" t="s">
        <v>76</v>
      </c>
      <c r="F92" s="96" t="s">
        <v>77</v>
      </c>
      <c r="G92" s="93" t="s">
        <v>12</v>
      </c>
      <c r="H92" s="92" t="s">
        <v>13</v>
      </c>
      <c r="I92" s="92" t="s">
        <v>14</v>
      </c>
      <c r="J92" s="96"/>
      <c r="K92" s="96"/>
      <c r="L92" s="95"/>
      <c r="M92" s="91"/>
      <c r="N92" s="91"/>
      <c r="O92" s="28"/>
    </row>
    <row r="93" s="29" customFormat="true" ht="18" hidden="false" customHeight="true" outlineLevel="0" collapsed="false">
      <c r="A93" s="86"/>
      <c r="B93" s="86"/>
      <c r="C93" s="86"/>
      <c r="D93" s="86"/>
      <c r="E93" s="96" t="s">
        <v>15</v>
      </c>
      <c r="F93" s="96" t="s">
        <v>16</v>
      </c>
      <c r="G93" s="38" t="s">
        <v>17</v>
      </c>
      <c r="H93" s="96" t="s">
        <v>18</v>
      </c>
      <c r="I93" s="97" t="s">
        <v>19</v>
      </c>
      <c r="J93" s="92" t="s">
        <v>20</v>
      </c>
      <c r="K93" s="92" t="s">
        <v>21</v>
      </c>
      <c r="L93" s="92" t="s">
        <v>22</v>
      </c>
      <c r="M93" s="91"/>
      <c r="N93" s="91"/>
      <c r="O93" s="28"/>
    </row>
    <row r="94" s="29" customFormat="true" ht="18" hidden="false" customHeight="true" outlineLevel="0" collapsed="false">
      <c r="A94" s="86"/>
      <c r="B94" s="86"/>
      <c r="C94" s="86"/>
      <c r="D94" s="86"/>
      <c r="E94" s="96" t="s">
        <v>23</v>
      </c>
      <c r="F94" s="96" t="s">
        <v>24</v>
      </c>
      <c r="G94" s="96" t="s">
        <v>25</v>
      </c>
      <c r="H94" s="96" t="s">
        <v>25</v>
      </c>
      <c r="I94" s="96" t="s">
        <v>18</v>
      </c>
      <c r="J94" s="96" t="s">
        <v>18</v>
      </c>
      <c r="K94" s="96" t="s">
        <v>26</v>
      </c>
      <c r="L94" s="96" t="s">
        <v>27</v>
      </c>
      <c r="M94" s="91"/>
      <c r="N94" s="91"/>
      <c r="O94" s="28"/>
    </row>
    <row r="95" s="29" customFormat="true" ht="18" hidden="false" customHeight="true" outlineLevel="0" collapsed="false">
      <c r="A95" s="86"/>
      <c r="B95" s="86"/>
      <c r="C95" s="86"/>
      <c r="D95" s="86"/>
      <c r="E95" s="96"/>
      <c r="F95" s="96" t="s">
        <v>28</v>
      </c>
      <c r="G95" s="96"/>
      <c r="H95" s="38"/>
      <c r="I95" s="96" t="s">
        <v>29</v>
      </c>
      <c r="J95" s="97"/>
      <c r="K95" s="96"/>
      <c r="L95" s="96"/>
      <c r="M95" s="91"/>
      <c r="N95" s="91"/>
      <c r="O95" s="28"/>
    </row>
    <row r="96" s="29" customFormat="true" ht="18" hidden="false" customHeight="true" outlineLevel="0" collapsed="false">
      <c r="A96" s="86"/>
      <c r="B96" s="86"/>
      <c r="C96" s="86"/>
      <c r="D96" s="86"/>
      <c r="E96" s="98"/>
      <c r="F96" s="98" t="s">
        <v>30</v>
      </c>
      <c r="G96" s="98"/>
      <c r="H96" s="99"/>
      <c r="I96" s="98" t="s">
        <v>31</v>
      </c>
      <c r="J96" s="100"/>
      <c r="K96" s="27"/>
      <c r="L96" s="27"/>
      <c r="M96" s="91"/>
      <c r="N96" s="91"/>
      <c r="O96" s="28"/>
    </row>
    <row r="97" s="16" customFormat="true" ht="21.75" hidden="false" customHeight="true" outlineLevel="0" collapsed="false">
      <c r="A97" s="47" t="s">
        <v>96</v>
      </c>
      <c r="E97" s="41" t="n">
        <v>189.65</v>
      </c>
      <c r="F97" s="106" t="n">
        <v>87</v>
      </c>
      <c r="G97" s="42" t="s">
        <v>33</v>
      </c>
      <c r="H97" s="52" t="n">
        <v>1</v>
      </c>
      <c r="I97" s="42" t="n">
        <v>4</v>
      </c>
      <c r="J97" s="52" t="n">
        <v>4</v>
      </c>
      <c r="K97" s="43" t="n">
        <v>56</v>
      </c>
      <c r="L97" s="44" t="n">
        <f aca="false">SUM(L98:L99)</f>
        <v>6058</v>
      </c>
      <c r="M97" s="115"/>
      <c r="N97" s="65" t="s">
        <v>97</v>
      </c>
      <c r="O97" s="15"/>
    </row>
    <row r="98" s="16" customFormat="true" ht="21.75" hidden="false" customHeight="true" outlineLevel="0" collapsed="false">
      <c r="A98" s="50" t="s">
        <v>35</v>
      </c>
      <c r="E98" s="41" t="n">
        <v>2.26</v>
      </c>
      <c r="F98" s="106" t="s">
        <v>33</v>
      </c>
      <c r="G98" s="42" t="s">
        <v>33</v>
      </c>
      <c r="H98" s="52" t="n">
        <v>1</v>
      </c>
      <c r="I98" s="42" t="s">
        <v>33</v>
      </c>
      <c r="J98" s="42" t="s">
        <v>33</v>
      </c>
      <c r="K98" s="43" t="s">
        <v>33</v>
      </c>
      <c r="L98" s="44" t="n">
        <v>843</v>
      </c>
      <c r="M98" s="115"/>
      <c r="N98" s="66" t="s">
        <v>36</v>
      </c>
      <c r="O98" s="15"/>
    </row>
    <row r="99" s="16" customFormat="true" ht="21.75" hidden="false" customHeight="true" outlineLevel="0" collapsed="false">
      <c r="A99" s="50" t="s">
        <v>37</v>
      </c>
      <c r="E99" s="41" t="n">
        <v>187.39</v>
      </c>
      <c r="F99" s="106" t="s">
        <v>33</v>
      </c>
      <c r="G99" s="42" t="s">
        <v>33</v>
      </c>
      <c r="H99" s="52" t="s">
        <v>33</v>
      </c>
      <c r="I99" s="42" t="n">
        <v>4</v>
      </c>
      <c r="J99" s="42" t="s">
        <v>33</v>
      </c>
      <c r="K99" s="43" t="s">
        <v>33</v>
      </c>
      <c r="L99" s="44" t="n">
        <v>5215</v>
      </c>
      <c r="M99" s="115"/>
      <c r="N99" s="66" t="s">
        <v>38</v>
      </c>
      <c r="O99" s="15"/>
    </row>
    <row r="100" s="16" customFormat="true" ht="21.75" hidden="false" customHeight="true" outlineLevel="0" collapsed="false">
      <c r="A100" s="47" t="s">
        <v>98</v>
      </c>
      <c r="E100" s="41" t="n">
        <v>242</v>
      </c>
      <c r="F100" s="106" t="n">
        <v>50</v>
      </c>
      <c r="G100" s="42" t="s">
        <v>33</v>
      </c>
      <c r="H100" s="52" t="s">
        <v>33</v>
      </c>
      <c r="I100" s="42" t="n">
        <v>6</v>
      </c>
      <c r="J100" s="52" t="n">
        <v>6</v>
      </c>
      <c r="K100" s="43" t="n">
        <v>63</v>
      </c>
      <c r="L100" s="44" t="n">
        <v>7260</v>
      </c>
      <c r="M100" s="115"/>
      <c r="N100" s="114" t="s">
        <v>99</v>
      </c>
      <c r="O100" s="15"/>
    </row>
    <row r="101" s="16" customFormat="true" ht="21.75" hidden="false" customHeight="true" outlineLevel="0" collapsed="false">
      <c r="A101" s="47" t="s">
        <v>100</v>
      </c>
      <c r="E101" s="41" t="n">
        <v>448</v>
      </c>
      <c r="F101" s="106" t="n">
        <v>92</v>
      </c>
      <c r="G101" s="42" t="s">
        <v>33</v>
      </c>
      <c r="H101" s="52" t="n">
        <v>1</v>
      </c>
      <c r="I101" s="42" t="n">
        <v>3</v>
      </c>
      <c r="J101" s="52" t="n">
        <v>3</v>
      </c>
      <c r="K101" s="43" t="n">
        <v>36</v>
      </c>
      <c r="L101" s="44" t="n">
        <f aca="false">SUM(L102:L103)</f>
        <v>7056</v>
      </c>
      <c r="M101" s="115"/>
      <c r="N101" s="114" t="s">
        <v>101</v>
      </c>
      <c r="O101" s="15"/>
    </row>
    <row r="102" s="16" customFormat="true" ht="21.75" hidden="false" customHeight="true" outlineLevel="0" collapsed="false">
      <c r="A102" s="50" t="s">
        <v>35</v>
      </c>
      <c r="E102" s="41" t="n">
        <v>15</v>
      </c>
      <c r="F102" s="106" t="s">
        <v>33</v>
      </c>
      <c r="G102" s="42" t="s">
        <v>33</v>
      </c>
      <c r="H102" s="52" t="n">
        <v>1</v>
      </c>
      <c r="I102" s="42" t="s">
        <v>33</v>
      </c>
      <c r="J102" s="42" t="s">
        <v>33</v>
      </c>
      <c r="K102" s="43" t="s">
        <v>33</v>
      </c>
      <c r="L102" s="44" t="n">
        <v>2923</v>
      </c>
      <c r="M102" s="115"/>
      <c r="N102" s="66" t="s">
        <v>36</v>
      </c>
      <c r="O102" s="15"/>
    </row>
    <row r="103" s="16" customFormat="true" ht="21.75" hidden="false" customHeight="true" outlineLevel="0" collapsed="false">
      <c r="A103" s="50" t="s">
        <v>37</v>
      </c>
      <c r="E103" s="41" t="n">
        <v>433</v>
      </c>
      <c r="F103" s="106" t="s">
        <v>33</v>
      </c>
      <c r="G103" s="42" t="s">
        <v>33</v>
      </c>
      <c r="H103" s="52" t="s">
        <v>33</v>
      </c>
      <c r="I103" s="42" t="n">
        <v>3</v>
      </c>
      <c r="J103" s="42" t="s">
        <v>33</v>
      </c>
      <c r="K103" s="43" t="s">
        <v>33</v>
      </c>
      <c r="L103" s="44" t="n">
        <v>4133</v>
      </c>
      <c r="M103" s="115"/>
      <c r="N103" s="66" t="s">
        <v>38</v>
      </c>
      <c r="O103" s="15"/>
    </row>
    <row r="104" s="16" customFormat="true" ht="21.75" hidden="false" customHeight="true" outlineLevel="0" collapsed="false">
      <c r="A104" s="55" t="s">
        <v>102</v>
      </c>
      <c r="B104" s="15"/>
      <c r="C104" s="15"/>
      <c r="D104" s="15"/>
      <c r="E104" s="53" t="n">
        <v>350</v>
      </c>
      <c r="F104" s="109" t="n">
        <v>69</v>
      </c>
      <c r="G104" s="42" t="s">
        <v>33</v>
      </c>
      <c r="H104" s="72" t="n">
        <v>1</v>
      </c>
      <c r="I104" s="42" t="n">
        <v>5</v>
      </c>
      <c r="J104" s="72" t="n">
        <v>5</v>
      </c>
      <c r="K104" s="43" t="n">
        <v>67</v>
      </c>
      <c r="L104" s="44" t="n">
        <f aca="false">SUM(L105:L106)</f>
        <v>9508</v>
      </c>
      <c r="M104" s="115"/>
      <c r="N104" s="65" t="s">
        <v>103</v>
      </c>
      <c r="O104" s="15"/>
    </row>
    <row r="105" s="16" customFormat="true" ht="21.75" hidden="false" customHeight="true" outlineLevel="0" collapsed="false">
      <c r="A105" s="50" t="s">
        <v>35</v>
      </c>
      <c r="E105" s="53" t="n">
        <v>13</v>
      </c>
      <c r="F105" s="110" t="s">
        <v>33</v>
      </c>
      <c r="G105" s="42" t="s">
        <v>33</v>
      </c>
      <c r="H105" s="52" t="n">
        <v>1</v>
      </c>
      <c r="I105" s="42" t="s">
        <v>33</v>
      </c>
      <c r="J105" s="42" t="s">
        <v>33</v>
      </c>
      <c r="K105" s="43" t="s">
        <v>33</v>
      </c>
      <c r="L105" s="44" t="n">
        <v>2995</v>
      </c>
      <c r="M105" s="115"/>
      <c r="N105" s="66" t="s">
        <v>36</v>
      </c>
      <c r="O105" s="15"/>
    </row>
    <row r="106" s="16" customFormat="true" ht="21.75" hidden="false" customHeight="true" outlineLevel="0" collapsed="false">
      <c r="A106" s="50" t="s">
        <v>37</v>
      </c>
      <c r="E106" s="53" t="n">
        <v>337</v>
      </c>
      <c r="F106" s="110" t="s">
        <v>33</v>
      </c>
      <c r="G106" s="42" t="s">
        <v>33</v>
      </c>
      <c r="H106" s="52" t="s">
        <v>33</v>
      </c>
      <c r="I106" s="42" t="n">
        <v>5</v>
      </c>
      <c r="J106" s="42" t="s">
        <v>33</v>
      </c>
      <c r="K106" s="43" t="s">
        <v>33</v>
      </c>
      <c r="L106" s="44" t="n">
        <v>6513</v>
      </c>
      <c r="M106" s="115"/>
      <c r="N106" s="66" t="s">
        <v>38</v>
      </c>
      <c r="O106" s="15"/>
    </row>
    <row r="107" s="16" customFormat="true" ht="21.75" hidden="false" customHeight="true" outlineLevel="0" collapsed="false">
      <c r="A107" s="50" t="s">
        <v>104</v>
      </c>
      <c r="E107" s="53" t="n">
        <v>178</v>
      </c>
      <c r="F107" s="110" t="n">
        <v>80</v>
      </c>
      <c r="G107" s="42" t="s">
        <v>33</v>
      </c>
      <c r="H107" s="52" t="n">
        <v>1</v>
      </c>
      <c r="I107" s="42" t="n">
        <v>5</v>
      </c>
      <c r="J107" s="52" t="n">
        <v>5</v>
      </c>
      <c r="K107" s="43" t="n">
        <v>55</v>
      </c>
      <c r="L107" s="44" t="n">
        <f aca="false">SUM(L108:L109)</f>
        <v>6353</v>
      </c>
      <c r="M107" s="115"/>
      <c r="N107" s="66" t="s">
        <v>105</v>
      </c>
      <c r="O107" s="15"/>
    </row>
    <row r="108" s="16" customFormat="true" ht="21.75" hidden="false" customHeight="true" outlineLevel="0" collapsed="false">
      <c r="A108" s="50" t="s">
        <v>35</v>
      </c>
      <c r="E108" s="53" t="n">
        <v>11.68</v>
      </c>
      <c r="F108" s="110" t="s">
        <v>33</v>
      </c>
      <c r="G108" s="42" t="s">
        <v>33</v>
      </c>
      <c r="H108" s="52" t="n">
        <v>1</v>
      </c>
      <c r="I108" s="42" t="s">
        <v>33</v>
      </c>
      <c r="J108" s="42" t="s">
        <v>33</v>
      </c>
      <c r="K108" s="43" t="s">
        <v>33</v>
      </c>
      <c r="L108" s="44" t="n">
        <v>1161</v>
      </c>
      <c r="M108" s="115"/>
      <c r="N108" s="66" t="s">
        <v>36</v>
      </c>
      <c r="O108" s="15"/>
    </row>
    <row r="109" s="16" customFormat="true" ht="21.75" hidden="false" customHeight="true" outlineLevel="0" collapsed="false">
      <c r="A109" s="50" t="s">
        <v>37</v>
      </c>
      <c r="E109" s="53" t="n">
        <v>166.32</v>
      </c>
      <c r="F109" s="110" t="s">
        <v>33</v>
      </c>
      <c r="G109" s="42" t="s">
        <v>33</v>
      </c>
      <c r="H109" s="52" t="s">
        <v>33</v>
      </c>
      <c r="I109" s="42" t="n">
        <v>5</v>
      </c>
      <c r="J109" s="42" t="s">
        <v>33</v>
      </c>
      <c r="K109" s="43" t="s">
        <v>33</v>
      </c>
      <c r="L109" s="44" t="n">
        <v>5192</v>
      </c>
      <c r="M109" s="115"/>
      <c r="N109" s="66" t="s">
        <v>38</v>
      </c>
      <c r="O109" s="15"/>
    </row>
    <row r="110" s="16" customFormat="true" ht="21.75" hidden="false" customHeight="true" outlineLevel="0" collapsed="false">
      <c r="A110" s="47" t="s">
        <v>106</v>
      </c>
      <c r="E110" s="53" t="n">
        <v>159</v>
      </c>
      <c r="F110" s="109" t="n">
        <v>15</v>
      </c>
      <c r="G110" s="42" t="s">
        <v>33</v>
      </c>
      <c r="H110" s="52" t="s">
        <v>33</v>
      </c>
      <c r="I110" s="42" t="n">
        <v>4</v>
      </c>
      <c r="J110" s="52" t="n">
        <v>4</v>
      </c>
      <c r="K110" s="43" t="n">
        <v>59</v>
      </c>
      <c r="L110" s="44" t="n">
        <v>6324</v>
      </c>
      <c r="M110" s="115"/>
      <c r="N110" s="67" t="s">
        <v>107</v>
      </c>
      <c r="O110" s="15"/>
    </row>
    <row r="111" s="16" customFormat="true" ht="21.75" hidden="false" customHeight="true" outlineLevel="0" collapsed="false">
      <c r="A111" s="47" t="s">
        <v>108</v>
      </c>
      <c r="E111" s="53" t="n">
        <v>298</v>
      </c>
      <c r="F111" s="106" t="n">
        <v>65</v>
      </c>
      <c r="G111" s="42" t="s">
        <v>33</v>
      </c>
      <c r="H111" s="52" t="n">
        <v>1</v>
      </c>
      <c r="I111" s="42" t="n">
        <v>3</v>
      </c>
      <c r="J111" s="52" t="n">
        <v>3</v>
      </c>
      <c r="K111" s="43" t="n">
        <v>54</v>
      </c>
      <c r="L111" s="44" t="n">
        <f aca="false">SUM(L112:L113)</f>
        <v>7369</v>
      </c>
      <c r="M111" s="115"/>
      <c r="N111" s="67" t="s">
        <v>109</v>
      </c>
      <c r="O111" s="15"/>
    </row>
    <row r="112" s="16" customFormat="true" ht="21.75" hidden="false" customHeight="true" outlineLevel="0" collapsed="false">
      <c r="A112" s="50" t="s">
        <v>35</v>
      </c>
      <c r="E112" s="53" t="n">
        <v>12</v>
      </c>
      <c r="F112" s="106" t="s">
        <v>33</v>
      </c>
      <c r="G112" s="42" t="s">
        <v>33</v>
      </c>
      <c r="H112" s="52" t="n">
        <v>1</v>
      </c>
      <c r="I112" s="42" t="s">
        <v>33</v>
      </c>
      <c r="J112" s="42" t="s">
        <v>33</v>
      </c>
      <c r="K112" s="43" t="s">
        <v>33</v>
      </c>
      <c r="L112" s="44" t="n">
        <v>1377</v>
      </c>
      <c r="M112" s="116"/>
      <c r="N112" s="66" t="s">
        <v>36</v>
      </c>
      <c r="O112" s="15"/>
    </row>
    <row r="113" s="16" customFormat="true" ht="21.75" hidden="false" customHeight="true" outlineLevel="0" collapsed="false">
      <c r="A113" s="117" t="s">
        <v>37</v>
      </c>
      <c r="B113" s="118"/>
      <c r="C113" s="118"/>
      <c r="D113" s="118"/>
      <c r="E113" s="119" t="n">
        <v>286</v>
      </c>
      <c r="F113" s="120" t="s">
        <v>33</v>
      </c>
      <c r="G113" s="121" t="s">
        <v>33</v>
      </c>
      <c r="H113" s="122" t="s">
        <v>33</v>
      </c>
      <c r="I113" s="121" t="n">
        <v>3</v>
      </c>
      <c r="J113" s="121" t="s">
        <v>33</v>
      </c>
      <c r="K113" s="123" t="s">
        <v>33</v>
      </c>
      <c r="L113" s="124" t="n">
        <v>5992</v>
      </c>
      <c r="M113" s="125"/>
      <c r="N113" s="126" t="s">
        <v>38</v>
      </c>
      <c r="O113" s="15"/>
    </row>
    <row r="114" s="127" customFormat="true" ht="18" hidden="false" customHeight="false" outlineLevel="0" collapsed="false">
      <c r="A114" s="16"/>
      <c r="B114" s="16"/>
      <c r="C114" s="16"/>
      <c r="D114" s="127" t="s">
        <v>110</v>
      </c>
      <c r="H114" s="16" t="s">
        <v>111</v>
      </c>
      <c r="O114" s="15"/>
    </row>
    <row r="115" customFormat="false" ht="21" hidden="false" customHeight="false" outlineLevel="0" collapsed="false">
      <c r="C115" s="127"/>
      <c r="E115" s="127"/>
    </row>
  </sheetData>
  <mergeCells count="15">
    <mergeCell ref="A3:D9"/>
    <mergeCell ref="G3:K3"/>
    <mergeCell ref="M3:N9"/>
    <mergeCell ref="A10:D10"/>
    <mergeCell ref="M10:N10"/>
    <mergeCell ref="A29:D35"/>
    <mergeCell ref="G29:K29"/>
    <mergeCell ref="M29:N35"/>
    <mergeCell ref="A52:D52"/>
    <mergeCell ref="A58:D64"/>
    <mergeCell ref="G58:K58"/>
    <mergeCell ref="M58:N64"/>
    <mergeCell ref="A90:D96"/>
    <mergeCell ref="G90:K90"/>
    <mergeCell ref="M90:N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46:47Z</dcterms:created>
  <dc:creator>WINXP</dc:creator>
  <dc:description/>
  <dc:language>en-US</dc:language>
  <cp:lastModifiedBy>nso-brm1</cp:lastModifiedBy>
  <dcterms:modified xsi:type="dcterms:W3CDTF">2003-01-02T00:12:24Z</dcterms:modified>
  <cp:revision>0</cp:revision>
  <dc:subject/>
  <dc:title/>
</cp:coreProperties>
</file>