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definedNames>
    <definedName function="false" hidden="false" localSheetId="1" name="_xlnm.Print_Area" vbProcedure="false">'T-16.1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6.1  DEPOSITS AND ADVANCES OF COMMERCIAL BANK BY PROVINCE OF NORTHEASTERN REGION 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  เงินฝาก</t>
  </si>
  <si>
    <t xml:space="preserve">จ่ายคืนเมื่อสิ้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ระยะเวลา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          Time 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deposits  </t>
  </si>
  <si>
    <t xml:space="preserve">deposits   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 Ratchasima</t>
  </si>
  <si>
    <t xml:space="preserve">บุรีรัมย์</t>
  </si>
  <si>
    <t xml:space="preserve">Buri 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 Charoen</t>
  </si>
  <si>
    <t xml:space="preserve">หนองบัวลำภู</t>
  </si>
  <si>
    <t xml:space="preserve">Nong Bua Lam Phu</t>
  </si>
  <si>
    <t xml:space="preserve">ขอนแก่น</t>
  </si>
  <si>
    <t xml:space="preserve">Khon Kean</t>
  </si>
  <si>
    <t xml:space="preserve">อุดรธานี</t>
  </si>
  <si>
    <t xml:space="preserve">Udon 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 Sarakham</t>
  </si>
  <si>
    <t xml:space="preserve">ร้อยเอ็ด</t>
  </si>
  <si>
    <t xml:space="preserve">Roi  Et</t>
  </si>
  <si>
    <t xml:space="preserve">กาฬสินธุ์</t>
  </si>
  <si>
    <t xml:space="preserve">Kalasin</t>
  </si>
  <si>
    <t xml:space="preserve">สกลนคร</t>
  </si>
  <si>
    <t xml:space="preserve">Sakon 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นิชย์  ธนาคารแห่งประเทศไทย</t>
    </r>
  </si>
  <si>
    <t xml:space="preserve"> Source  :  Department of Bank Supervison and Examination,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__-* #,##0_-;\-* #,##0_-;_-* \-_-;_-@_-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640</xdr:colOff>
      <xdr:row>32</xdr:row>
      <xdr:rowOff>47520</xdr:rowOff>
    </xdr:from>
    <xdr:to>
      <xdr:col>17</xdr:col>
      <xdr:colOff>304560</xdr:colOff>
      <xdr:row>34</xdr:row>
      <xdr:rowOff>9720</xdr:rowOff>
    </xdr:to>
    <xdr:sp>
      <xdr:nvSpPr>
        <xdr:cNvPr id="0" name="Text 1"/>
        <xdr:cNvSpPr/>
      </xdr:nvSpPr>
      <xdr:spPr>
        <a:xfrm>
          <a:off x="17360640" y="7600680"/>
          <a:ext cx="1248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5" min="5" style="1" width="12.71"/>
    <col collapsed="false" customWidth="true" hidden="false" outlineLevel="0" max="8" min="6" style="1" width="10.85"/>
    <col collapsed="false" customWidth="true" hidden="false" outlineLevel="0" max="9" min="9" style="1" width="11.71"/>
    <col collapsed="false" customWidth="true" hidden="false" outlineLevel="0" max="11" min="10" style="1" width="10.85"/>
    <col collapsed="false" customWidth="true" hidden="false" outlineLevel="0" max="12" min="12" style="1" width="12.28"/>
    <col collapsed="false" customWidth="true" hidden="false" outlineLevel="0" max="15" min="13" style="1" width="10.85"/>
    <col collapsed="false" customWidth="true" hidden="false" outlineLevel="0" max="16" min="16" style="1" width="2.28"/>
    <col collapsed="false" customWidth="true" hidden="false" outlineLevel="0" max="17" min="17" style="1" width="25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P1" s="4"/>
    </row>
    <row r="2" s="6" customFormat="true" ht="21" hidden="false" customHeight="false" outlineLevel="0" collapsed="false">
      <c r="A2" s="5" t="s">
        <v>1</v>
      </c>
      <c r="C2" s="7"/>
    </row>
    <row r="3" s="9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0"/>
      <c r="P3" s="11"/>
      <c r="Q3" s="12" t="s">
        <v>2</v>
      </c>
      <c r="R3" s="13"/>
    </row>
    <row r="4" s="14" customFormat="true" ht="23.25" hidden="false" customHeight="true" outlineLevel="0" collapsed="false">
      <c r="E4" s="15"/>
      <c r="F4" s="16" t="s">
        <v>3</v>
      </c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7" t="s">
        <v>5</v>
      </c>
      <c r="Q4" s="17"/>
      <c r="R4" s="18"/>
      <c r="S4" s="19"/>
    </row>
    <row r="5" s="14" customFormat="true" ht="23.25" hidden="false" customHeight="true" outlineLevel="0" collapsed="false">
      <c r="A5" s="18"/>
      <c r="B5" s="18"/>
      <c r="C5" s="18"/>
      <c r="D5" s="18"/>
      <c r="E5" s="20" t="s">
        <v>6</v>
      </c>
      <c r="F5" s="21"/>
      <c r="G5" s="20" t="s">
        <v>7</v>
      </c>
      <c r="H5" s="22" t="s">
        <v>8</v>
      </c>
      <c r="I5" s="23" t="s">
        <v>9</v>
      </c>
      <c r="J5" s="20" t="s">
        <v>7</v>
      </c>
      <c r="K5" s="18"/>
      <c r="L5" s="20"/>
      <c r="M5" s="18"/>
      <c r="N5" s="24"/>
      <c r="O5" s="24"/>
      <c r="P5" s="17"/>
      <c r="Q5" s="17"/>
      <c r="R5" s="18"/>
      <c r="S5" s="19"/>
    </row>
    <row r="6" s="14" customFormat="true" ht="23.25" hidden="false" customHeight="true" outlineLevel="0" collapsed="false">
      <c r="A6" s="25" t="s">
        <v>10</v>
      </c>
      <c r="B6" s="25"/>
      <c r="C6" s="25"/>
      <c r="D6" s="25"/>
      <c r="E6" s="20" t="s">
        <v>11</v>
      </c>
      <c r="F6" s="20" t="s">
        <v>12</v>
      </c>
      <c r="G6" s="20" t="s">
        <v>13</v>
      </c>
      <c r="H6" s="22" t="s">
        <v>14</v>
      </c>
      <c r="I6" s="26" t="s">
        <v>15</v>
      </c>
      <c r="J6" s="20" t="s">
        <v>16</v>
      </c>
      <c r="K6" s="25" t="s">
        <v>12</v>
      </c>
      <c r="L6" s="20" t="s">
        <v>17</v>
      </c>
      <c r="M6" s="25" t="s">
        <v>18</v>
      </c>
      <c r="N6" s="27" t="s">
        <v>19</v>
      </c>
      <c r="O6" s="20" t="s">
        <v>16</v>
      </c>
      <c r="P6" s="17"/>
      <c r="Q6" s="17"/>
      <c r="R6" s="18"/>
      <c r="S6" s="19"/>
    </row>
    <row r="7" s="14" customFormat="true" ht="23.25" hidden="false" customHeight="true" outlineLevel="0" collapsed="false">
      <c r="E7" s="28" t="s">
        <v>20</v>
      </c>
      <c r="F7" s="28" t="s">
        <v>21</v>
      </c>
      <c r="G7" s="28" t="s">
        <v>22</v>
      </c>
      <c r="H7" s="24" t="s">
        <v>23</v>
      </c>
      <c r="I7" s="29" t="s">
        <v>24</v>
      </c>
      <c r="J7" s="28" t="s">
        <v>25</v>
      </c>
      <c r="K7" s="18" t="s">
        <v>21</v>
      </c>
      <c r="L7" s="28" t="s">
        <v>26</v>
      </c>
      <c r="M7" s="18" t="s">
        <v>27</v>
      </c>
      <c r="N7" s="24" t="s">
        <v>28</v>
      </c>
      <c r="O7" s="28" t="s">
        <v>25</v>
      </c>
      <c r="P7" s="17"/>
      <c r="Q7" s="17"/>
      <c r="R7" s="18"/>
      <c r="S7" s="19"/>
    </row>
    <row r="8" s="14" customFormat="true" ht="23.25" hidden="false" customHeight="true" outlineLevel="0" collapsed="false">
      <c r="A8" s="30"/>
      <c r="B8" s="30"/>
      <c r="C8" s="30"/>
      <c r="D8" s="30"/>
      <c r="E8" s="31" t="s">
        <v>29</v>
      </c>
      <c r="F8" s="32"/>
      <c r="G8" s="31" t="s">
        <v>30</v>
      </c>
      <c r="H8" s="33" t="s">
        <v>31</v>
      </c>
      <c r="I8" s="31" t="s">
        <v>32</v>
      </c>
      <c r="J8" s="31" t="s">
        <v>30</v>
      </c>
      <c r="K8" s="30"/>
      <c r="L8" s="32"/>
      <c r="M8" s="30"/>
      <c r="N8" s="34"/>
      <c r="O8" s="34"/>
      <c r="P8" s="17"/>
      <c r="Q8" s="17"/>
      <c r="R8" s="19"/>
      <c r="S8" s="19"/>
    </row>
    <row r="9" s="14" customFormat="true" ht="7.5" hidden="false" customHeight="true" outlineLevel="0" collapsed="false">
      <c r="E9" s="21"/>
      <c r="F9" s="21"/>
      <c r="G9" s="21"/>
      <c r="H9" s="21"/>
      <c r="I9" s="21"/>
      <c r="J9" s="21"/>
      <c r="L9" s="21"/>
      <c r="N9" s="35"/>
      <c r="O9" s="35"/>
      <c r="P9" s="35"/>
      <c r="Q9" s="19"/>
      <c r="R9" s="19"/>
      <c r="S9" s="19"/>
    </row>
    <row r="10" s="14" customFormat="true" ht="24" hidden="false" customHeight="true" outlineLevel="0" collapsed="false">
      <c r="A10" s="36" t="s">
        <v>33</v>
      </c>
      <c r="B10" s="36"/>
      <c r="C10" s="36"/>
      <c r="D10" s="36"/>
      <c r="E10" s="37" t="n">
        <f aca="false">SUM(E11:E29)</f>
        <v>603</v>
      </c>
      <c r="F10" s="37" t="n">
        <f aca="false">SUM(F11:F29)</f>
        <v>337238</v>
      </c>
      <c r="G10" s="37" t="n">
        <f aca="false">SUM(G11:G29)</f>
        <v>12987</v>
      </c>
      <c r="H10" s="37" t="n">
        <f aca="false">SUM(H11:H29)</f>
        <v>171575</v>
      </c>
      <c r="I10" s="37" t="n">
        <f aca="false">SUM(I11:I29)</f>
        <v>152368</v>
      </c>
      <c r="J10" s="37" t="n">
        <f aca="false">SUM(J11:J29)</f>
        <v>308</v>
      </c>
      <c r="K10" s="37" t="n">
        <f aca="false">SUM(K11:K29)</f>
        <v>352908</v>
      </c>
      <c r="L10" s="37" t="n">
        <f aca="false">SUM(L11:L29)</f>
        <v>67049</v>
      </c>
      <c r="M10" s="37" t="n">
        <f aca="false">SUM(M11:M29)</f>
        <v>189845</v>
      </c>
      <c r="N10" s="37" t="n">
        <f aca="false">SUM(N11:N29)</f>
        <v>95868</v>
      </c>
      <c r="O10" s="37" t="n">
        <f aca="false">SUM(O11:O29)</f>
        <v>146</v>
      </c>
      <c r="P10" s="38" t="s">
        <v>34</v>
      </c>
      <c r="Q10" s="38"/>
      <c r="R10" s="19"/>
      <c r="S10" s="19"/>
    </row>
    <row r="11" s="14" customFormat="true" ht="18" hidden="false" customHeight="true" outlineLevel="0" collapsed="false">
      <c r="A11" s="39" t="s">
        <v>35</v>
      </c>
      <c r="B11" s="39"/>
      <c r="C11" s="19"/>
      <c r="D11" s="40"/>
      <c r="E11" s="41" t="n">
        <v>110</v>
      </c>
      <c r="F11" s="41" t="n">
        <f aca="false">G11+H11+I11+J11</f>
        <v>68272</v>
      </c>
      <c r="G11" s="42" t="n">
        <v>2327</v>
      </c>
      <c r="H11" s="41" t="n">
        <v>31619</v>
      </c>
      <c r="I11" s="41" t="n">
        <v>34222</v>
      </c>
      <c r="J11" s="43" t="n">
        <v>104</v>
      </c>
      <c r="K11" s="44" t="n">
        <f aca="false">L11+M11+N11+O11</f>
        <v>70383</v>
      </c>
      <c r="L11" s="45" t="n">
        <v>10366</v>
      </c>
      <c r="M11" s="44" t="n">
        <v>43154</v>
      </c>
      <c r="N11" s="46" t="n">
        <v>16824</v>
      </c>
      <c r="O11" s="46" t="n">
        <v>39</v>
      </c>
      <c r="P11" s="35"/>
      <c r="Q11" s="19" t="s">
        <v>36</v>
      </c>
      <c r="R11" s="19"/>
      <c r="S11" s="19"/>
    </row>
    <row r="12" s="14" customFormat="true" ht="21.75" hidden="false" customHeight="true" outlineLevel="0" collapsed="false">
      <c r="A12" s="39" t="s">
        <v>37</v>
      </c>
      <c r="B12" s="39"/>
      <c r="C12" s="19"/>
      <c r="D12" s="40"/>
      <c r="E12" s="41" t="n">
        <v>38</v>
      </c>
      <c r="F12" s="41" t="n">
        <f aca="false">G12+H12+I12+J12</f>
        <v>16733</v>
      </c>
      <c r="G12" s="42" t="n">
        <v>570</v>
      </c>
      <c r="H12" s="41" t="n">
        <v>9606</v>
      </c>
      <c r="I12" s="41" t="n">
        <v>6557</v>
      </c>
      <c r="J12" s="43" t="n">
        <v>0</v>
      </c>
      <c r="K12" s="44" t="n">
        <f aca="false">L12+M12+N12+O12</f>
        <v>17868</v>
      </c>
      <c r="L12" s="45" t="n">
        <v>3761</v>
      </c>
      <c r="M12" s="44" t="n">
        <v>6979</v>
      </c>
      <c r="N12" s="46" t="n">
        <v>7124</v>
      </c>
      <c r="O12" s="46" t="n">
        <v>4</v>
      </c>
      <c r="P12" s="35"/>
      <c r="Q12" s="19" t="s">
        <v>38</v>
      </c>
      <c r="R12" s="19"/>
      <c r="S12" s="19"/>
    </row>
    <row r="13" s="14" customFormat="true" ht="18.75" hidden="false" customHeight="true" outlineLevel="0" collapsed="false">
      <c r="A13" s="39" t="s">
        <v>39</v>
      </c>
      <c r="B13" s="39"/>
      <c r="C13" s="19"/>
      <c r="D13" s="40"/>
      <c r="E13" s="41" t="n">
        <v>29</v>
      </c>
      <c r="F13" s="41" t="n">
        <f aca="false">G13+H13+I13+J13</f>
        <v>14696</v>
      </c>
      <c r="G13" s="42" t="n">
        <v>505</v>
      </c>
      <c r="H13" s="41" t="n">
        <v>7782</v>
      </c>
      <c r="I13" s="41" t="n">
        <v>6409</v>
      </c>
      <c r="J13" s="43" t="n">
        <v>0</v>
      </c>
      <c r="K13" s="44" t="n">
        <f aca="false">L13+M13+N13+O13</f>
        <v>19158</v>
      </c>
      <c r="L13" s="45" t="n">
        <v>4438</v>
      </c>
      <c r="M13" s="44" t="n">
        <v>6619</v>
      </c>
      <c r="N13" s="46" t="n">
        <v>8101</v>
      </c>
      <c r="O13" s="46" t="n">
        <v>0</v>
      </c>
      <c r="P13" s="35"/>
      <c r="Q13" s="19" t="s">
        <v>40</v>
      </c>
      <c r="R13" s="19"/>
      <c r="S13" s="19"/>
    </row>
    <row r="14" s="14" customFormat="true" ht="18.75" hidden="false" customHeight="true" outlineLevel="0" collapsed="false">
      <c r="A14" s="39" t="s">
        <v>41</v>
      </c>
      <c r="B14" s="39"/>
      <c r="C14" s="19"/>
      <c r="D14" s="40"/>
      <c r="E14" s="41" t="n">
        <v>21</v>
      </c>
      <c r="F14" s="41" t="n">
        <f aca="false">G14+H14+I14+J14</f>
        <v>11706</v>
      </c>
      <c r="G14" s="42" t="n">
        <v>548</v>
      </c>
      <c r="H14" s="41" t="n">
        <v>6906</v>
      </c>
      <c r="I14" s="41" t="n">
        <v>4252</v>
      </c>
      <c r="J14" s="43" t="n">
        <v>0</v>
      </c>
      <c r="K14" s="44" t="n">
        <f aca="false">L14+M14+N14+O14</f>
        <v>11936</v>
      </c>
      <c r="L14" s="45" t="n">
        <v>3282</v>
      </c>
      <c r="M14" s="44" t="n">
        <v>4149</v>
      </c>
      <c r="N14" s="46" t="n">
        <v>4502</v>
      </c>
      <c r="O14" s="46" t="n">
        <v>3</v>
      </c>
      <c r="P14" s="35"/>
      <c r="Q14" s="19" t="s">
        <v>42</v>
      </c>
      <c r="R14" s="19"/>
      <c r="S14" s="19"/>
    </row>
    <row r="15" s="14" customFormat="true" ht="18.75" hidden="false" customHeight="true" outlineLevel="0" collapsed="false">
      <c r="A15" s="39" t="s">
        <v>43</v>
      </c>
      <c r="B15" s="39"/>
      <c r="C15" s="19"/>
      <c r="D15" s="40"/>
      <c r="E15" s="41" t="n">
        <v>62</v>
      </c>
      <c r="F15" s="41" t="n">
        <f aca="false">G15+H15+I15+J15</f>
        <v>29386</v>
      </c>
      <c r="G15" s="42" t="n">
        <v>1316</v>
      </c>
      <c r="H15" s="41" t="n">
        <v>14888</v>
      </c>
      <c r="I15" s="41" t="n">
        <v>13182</v>
      </c>
      <c r="J15" s="43" t="n">
        <v>0</v>
      </c>
      <c r="K15" s="44" t="n">
        <f aca="false">L15+M15+N15+O15</f>
        <v>34881</v>
      </c>
      <c r="L15" s="45" t="n">
        <v>4984</v>
      </c>
      <c r="M15" s="44" t="n">
        <v>20301</v>
      </c>
      <c r="N15" s="46" t="n">
        <v>9571</v>
      </c>
      <c r="O15" s="46" t="n">
        <v>25</v>
      </c>
      <c r="P15" s="35"/>
      <c r="Q15" s="19" t="s">
        <v>44</v>
      </c>
      <c r="R15" s="19"/>
      <c r="S15" s="19"/>
    </row>
    <row r="16" s="14" customFormat="true" ht="18.75" hidden="false" customHeight="true" outlineLevel="0" collapsed="false">
      <c r="A16" s="39" t="s">
        <v>45</v>
      </c>
      <c r="B16" s="39"/>
      <c r="C16" s="19"/>
      <c r="D16" s="40"/>
      <c r="E16" s="41" t="n">
        <v>11</v>
      </c>
      <c r="F16" s="41" t="n">
        <f aca="false">G16+H16+I16+J16</f>
        <v>6176</v>
      </c>
      <c r="G16" s="42" t="n">
        <v>283</v>
      </c>
      <c r="H16" s="41" t="n">
        <v>3372</v>
      </c>
      <c r="I16" s="41" t="n">
        <v>2521</v>
      </c>
      <c r="J16" s="43" t="n">
        <v>0</v>
      </c>
      <c r="K16" s="44" t="n">
        <f aca="false">L16+M16+N16+O16</f>
        <v>8222</v>
      </c>
      <c r="L16" s="45" t="n">
        <v>1935</v>
      </c>
      <c r="M16" s="44" t="n">
        <v>3718</v>
      </c>
      <c r="N16" s="46" t="n">
        <v>2565</v>
      </c>
      <c r="O16" s="46" t="n">
        <v>4</v>
      </c>
      <c r="P16" s="35"/>
      <c r="Q16" s="19" t="s">
        <v>46</v>
      </c>
      <c r="R16" s="19"/>
      <c r="S16" s="19"/>
    </row>
    <row r="17" s="14" customFormat="true" ht="18.75" hidden="false" customHeight="true" outlineLevel="0" collapsed="false">
      <c r="A17" s="39" t="s">
        <v>47</v>
      </c>
      <c r="B17" s="39"/>
      <c r="C17" s="19"/>
      <c r="D17" s="40"/>
      <c r="E17" s="41" t="n">
        <v>22</v>
      </c>
      <c r="F17" s="41" t="n">
        <f aca="false">G17+H17+I17+J17</f>
        <v>10827</v>
      </c>
      <c r="G17" s="42" t="n">
        <v>475</v>
      </c>
      <c r="H17" s="41" t="n">
        <v>5914</v>
      </c>
      <c r="I17" s="41" t="n">
        <v>4438</v>
      </c>
      <c r="J17" s="43" t="n">
        <v>0</v>
      </c>
      <c r="K17" s="44" t="n">
        <f aca="false">L17+M17+N17+O17</f>
        <v>7899</v>
      </c>
      <c r="L17" s="45" t="n">
        <v>2242</v>
      </c>
      <c r="M17" s="44" t="n">
        <v>3782</v>
      </c>
      <c r="N17" s="46" t="n">
        <v>1874</v>
      </c>
      <c r="O17" s="46" t="n">
        <v>1</v>
      </c>
      <c r="P17" s="35"/>
      <c r="Q17" s="19" t="s">
        <v>48</v>
      </c>
      <c r="R17" s="19"/>
      <c r="S17" s="19"/>
    </row>
    <row r="18" s="14" customFormat="true" ht="18.75" hidden="false" customHeight="true" outlineLevel="0" collapsed="false">
      <c r="A18" s="39" t="s">
        <v>49</v>
      </c>
      <c r="B18" s="39"/>
      <c r="C18" s="19"/>
      <c r="D18" s="40"/>
      <c r="E18" s="41" t="n">
        <v>8</v>
      </c>
      <c r="F18" s="41" t="n">
        <f aca="false">G18+H18+I18+J18</f>
        <v>3443</v>
      </c>
      <c r="G18" s="42" t="n">
        <v>81</v>
      </c>
      <c r="H18" s="41" t="n">
        <v>2204</v>
      </c>
      <c r="I18" s="41" t="n">
        <v>1158</v>
      </c>
      <c r="J18" s="43" t="n">
        <v>0</v>
      </c>
      <c r="K18" s="44" t="n">
        <f aca="false">L18+M18+N18+O18</f>
        <v>5323</v>
      </c>
      <c r="L18" s="45" t="n">
        <v>1321</v>
      </c>
      <c r="M18" s="44" t="n">
        <v>2144</v>
      </c>
      <c r="N18" s="46" t="n">
        <v>1857</v>
      </c>
      <c r="O18" s="46" t="n">
        <v>1</v>
      </c>
      <c r="P18" s="35"/>
      <c r="Q18" s="19" t="s">
        <v>50</v>
      </c>
      <c r="R18" s="19"/>
      <c r="S18" s="19"/>
    </row>
    <row r="19" s="14" customFormat="true" ht="18.75" hidden="false" customHeight="true" outlineLevel="0" collapsed="false">
      <c r="A19" s="39" t="s">
        <v>51</v>
      </c>
      <c r="B19" s="39"/>
      <c r="C19" s="19"/>
      <c r="D19" s="40"/>
      <c r="E19" s="41" t="n">
        <v>10</v>
      </c>
      <c r="F19" s="41" t="n">
        <f aca="false">G19+H19+I19+J19</f>
        <v>4021</v>
      </c>
      <c r="G19" s="42" t="n">
        <v>215</v>
      </c>
      <c r="H19" s="41" t="n">
        <v>2604</v>
      </c>
      <c r="I19" s="41" t="n">
        <v>1202</v>
      </c>
      <c r="J19" s="43" t="n">
        <v>0</v>
      </c>
      <c r="K19" s="44" t="n">
        <f aca="false">L19+M19+N19+O19</f>
        <v>4185</v>
      </c>
      <c r="L19" s="45" t="n">
        <v>817</v>
      </c>
      <c r="M19" s="44" t="n">
        <v>1328</v>
      </c>
      <c r="N19" s="46" t="n">
        <v>2039</v>
      </c>
      <c r="O19" s="46" t="n">
        <v>1</v>
      </c>
      <c r="P19" s="35"/>
      <c r="Q19" s="19" t="s">
        <v>52</v>
      </c>
      <c r="R19" s="19"/>
      <c r="S19" s="19"/>
    </row>
    <row r="20" s="14" customFormat="true" ht="18.75" hidden="false" customHeight="true" outlineLevel="0" collapsed="false">
      <c r="A20" s="39" t="s">
        <v>53</v>
      </c>
      <c r="B20" s="39"/>
      <c r="C20" s="19"/>
      <c r="D20" s="40"/>
      <c r="E20" s="41" t="n">
        <v>83</v>
      </c>
      <c r="F20" s="41" t="n">
        <f aca="false">G20+H20+I20+J20</f>
        <v>51673</v>
      </c>
      <c r="G20" s="42" t="n">
        <v>2047</v>
      </c>
      <c r="H20" s="41" t="n">
        <v>24075</v>
      </c>
      <c r="I20" s="41" t="n">
        <v>25373</v>
      </c>
      <c r="J20" s="41" t="n">
        <v>178</v>
      </c>
      <c r="K20" s="44" t="n">
        <f aca="false">L20+M20+N20+O20</f>
        <v>57932</v>
      </c>
      <c r="L20" s="45" t="n">
        <v>9181</v>
      </c>
      <c r="M20" s="44" t="n">
        <v>37340</v>
      </c>
      <c r="N20" s="46" t="n">
        <v>11397</v>
      </c>
      <c r="O20" s="46" t="n">
        <v>14</v>
      </c>
      <c r="P20" s="35"/>
      <c r="Q20" s="19" t="s">
        <v>54</v>
      </c>
      <c r="R20" s="19"/>
      <c r="S20" s="19"/>
    </row>
    <row r="21" s="14" customFormat="true" ht="18.75" hidden="false" customHeight="true" outlineLevel="0" collapsed="false">
      <c r="A21" s="39" t="s">
        <v>55</v>
      </c>
      <c r="B21" s="39"/>
      <c r="C21" s="19"/>
      <c r="D21" s="40"/>
      <c r="E21" s="41" t="n">
        <v>51</v>
      </c>
      <c r="F21" s="41" t="n">
        <f aca="false">G21+H21+I21+J21</f>
        <v>36594</v>
      </c>
      <c r="G21" s="42" t="n">
        <v>1216</v>
      </c>
      <c r="H21" s="41" t="n">
        <v>18498</v>
      </c>
      <c r="I21" s="41" t="n">
        <v>16854</v>
      </c>
      <c r="J21" s="43" t="n">
        <v>26</v>
      </c>
      <c r="K21" s="44" t="n">
        <f aca="false">L21+M21+N21+O21</f>
        <v>42057</v>
      </c>
      <c r="L21" s="45" t="n">
        <v>5448</v>
      </c>
      <c r="M21" s="44" t="n">
        <v>29980</v>
      </c>
      <c r="N21" s="46" t="n">
        <v>6602</v>
      </c>
      <c r="O21" s="46" t="n">
        <v>27</v>
      </c>
      <c r="P21" s="35"/>
      <c r="Q21" s="19" t="s">
        <v>56</v>
      </c>
      <c r="R21" s="19"/>
      <c r="S21" s="19"/>
    </row>
    <row r="22" s="14" customFormat="true" ht="18.75" hidden="false" customHeight="true" outlineLevel="0" collapsed="false">
      <c r="A22" s="39" t="s">
        <v>57</v>
      </c>
      <c r="B22" s="39"/>
      <c r="C22" s="19"/>
      <c r="D22" s="40"/>
      <c r="E22" s="41" t="n">
        <v>14</v>
      </c>
      <c r="F22" s="41" t="n">
        <f aca="false">G22+H22+I22+J22</f>
        <v>7820</v>
      </c>
      <c r="G22" s="42" t="n">
        <v>345</v>
      </c>
      <c r="H22" s="41" t="n">
        <v>3982</v>
      </c>
      <c r="I22" s="41" t="n">
        <v>3493</v>
      </c>
      <c r="J22" s="43" t="n">
        <v>0</v>
      </c>
      <c r="K22" s="44" t="n">
        <f aca="false">L22+M22+N22+O22</f>
        <v>7882</v>
      </c>
      <c r="L22" s="45" t="n">
        <v>1886</v>
      </c>
      <c r="M22" s="44" t="n">
        <v>2728</v>
      </c>
      <c r="N22" s="46" t="n">
        <v>3262</v>
      </c>
      <c r="O22" s="46" t="n">
        <v>6</v>
      </c>
      <c r="P22" s="35"/>
      <c r="Q22" s="19" t="s">
        <v>58</v>
      </c>
      <c r="R22" s="19"/>
      <c r="S22" s="19"/>
    </row>
    <row r="23" s="14" customFormat="true" ht="18.75" hidden="false" customHeight="true" outlineLevel="0" collapsed="false">
      <c r="A23" s="39" t="s">
        <v>59</v>
      </c>
      <c r="B23" s="39"/>
      <c r="C23" s="19"/>
      <c r="D23" s="40"/>
      <c r="E23" s="41" t="n">
        <v>28</v>
      </c>
      <c r="F23" s="41" t="n">
        <f aca="false">G23+H23+I23+J23</f>
        <v>16482</v>
      </c>
      <c r="G23" s="42" t="n">
        <v>389</v>
      </c>
      <c r="H23" s="41" t="n">
        <v>8137</v>
      </c>
      <c r="I23" s="41" t="n">
        <v>7956</v>
      </c>
      <c r="J23" s="43" t="n">
        <v>0</v>
      </c>
      <c r="K23" s="44" t="n">
        <f aca="false">L23+M23+N23+O23</f>
        <v>8106</v>
      </c>
      <c r="L23" s="45" t="n">
        <v>2341</v>
      </c>
      <c r="M23" s="44" t="n">
        <v>3900</v>
      </c>
      <c r="N23" s="46" t="n">
        <v>1862</v>
      </c>
      <c r="O23" s="46" t="n">
        <v>3</v>
      </c>
      <c r="P23" s="35"/>
      <c r="Q23" s="19" t="s">
        <v>60</v>
      </c>
      <c r="R23" s="19"/>
      <c r="S23" s="19"/>
    </row>
    <row r="24" s="14" customFormat="true" ht="18.75" hidden="false" customHeight="true" outlineLevel="0" collapsed="false">
      <c r="A24" s="39" t="s">
        <v>61</v>
      </c>
      <c r="B24" s="39"/>
      <c r="C24" s="19"/>
      <c r="D24" s="40"/>
      <c r="E24" s="41" t="n">
        <v>20</v>
      </c>
      <c r="F24" s="41" t="n">
        <f aca="false">G24+H24+I24+J24</f>
        <v>10410</v>
      </c>
      <c r="G24" s="42" t="n">
        <v>424</v>
      </c>
      <c r="H24" s="41" t="n">
        <v>5888</v>
      </c>
      <c r="I24" s="41" t="n">
        <v>4098</v>
      </c>
      <c r="J24" s="43" t="n">
        <v>0</v>
      </c>
      <c r="K24" s="44" t="n">
        <f aca="false">L24+M24+N24+O24</f>
        <v>8689</v>
      </c>
      <c r="L24" s="45" t="n">
        <v>2342</v>
      </c>
      <c r="M24" s="44" t="n">
        <v>3768</v>
      </c>
      <c r="N24" s="46" t="n">
        <v>2578</v>
      </c>
      <c r="O24" s="46" t="n">
        <v>1</v>
      </c>
      <c r="P24" s="35"/>
      <c r="Q24" s="19" t="s">
        <v>62</v>
      </c>
      <c r="R24" s="19"/>
      <c r="S24" s="19"/>
    </row>
    <row r="25" s="14" customFormat="true" ht="18.75" hidden="false" customHeight="true" outlineLevel="0" collapsed="false">
      <c r="A25" s="39" t="s">
        <v>63</v>
      </c>
      <c r="B25" s="39"/>
      <c r="C25" s="19"/>
      <c r="D25" s="40"/>
      <c r="E25" s="41" t="n">
        <v>23</v>
      </c>
      <c r="F25" s="41" t="n">
        <f aca="false">G25+H25+I25+J25</f>
        <v>13652</v>
      </c>
      <c r="G25" s="42" t="n">
        <v>735</v>
      </c>
      <c r="H25" s="41" t="n">
        <v>6933</v>
      </c>
      <c r="I25" s="41" t="n">
        <v>5984</v>
      </c>
      <c r="J25" s="43" t="n">
        <v>0</v>
      </c>
      <c r="K25" s="44" t="n">
        <f aca="false">L25+M25+N25+O25</f>
        <v>15166</v>
      </c>
      <c r="L25" s="45" t="n">
        <v>3896</v>
      </c>
      <c r="M25" s="44" t="n">
        <v>6971</v>
      </c>
      <c r="N25" s="46" t="n">
        <v>4299</v>
      </c>
      <c r="O25" s="46" t="n">
        <v>0</v>
      </c>
      <c r="P25" s="35"/>
      <c r="Q25" s="19" t="s">
        <v>64</v>
      </c>
      <c r="R25" s="19"/>
      <c r="S25" s="19"/>
    </row>
    <row r="26" s="14" customFormat="true" ht="18.75" hidden="false" customHeight="true" outlineLevel="0" collapsed="false">
      <c r="A26" s="39" t="s">
        <v>65</v>
      </c>
      <c r="B26" s="39"/>
      <c r="C26" s="19"/>
      <c r="D26" s="40"/>
      <c r="E26" s="41" t="n">
        <v>16</v>
      </c>
      <c r="F26" s="41" t="n">
        <f aca="false">G26+H26+I26+J26</f>
        <v>8801</v>
      </c>
      <c r="G26" s="42" t="n">
        <v>346</v>
      </c>
      <c r="H26" s="41" t="n">
        <v>4629</v>
      </c>
      <c r="I26" s="41" t="n">
        <v>3826</v>
      </c>
      <c r="J26" s="43" t="n">
        <v>0</v>
      </c>
      <c r="K26" s="44" t="n">
        <f aca="false">L26+M26+N26+O26</f>
        <v>8264</v>
      </c>
      <c r="L26" s="45" t="n">
        <v>2354</v>
      </c>
      <c r="M26" s="44" t="n">
        <v>3234</v>
      </c>
      <c r="N26" s="46" t="n">
        <v>2673</v>
      </c>
      <c r="O26" s="46" t="n">
        <v>3</v>
      </c>
      <c r="P26" s="35"/>
      <c r="Q26" s="19" t="s">
        <v>66</v>
      </c>
      <c r="R26" s="19"/>
      <c r="S26" s="19"/>
    </row>
    <row r="27" s="14" customFormat="true" ht="18.75" hidden="false" customHeight="true" outlineLevel="0" collapsed="false">
      <c r="A27" s="39" t="s">
        <v>67</v>
      </c>
      <c r="B27" s="39"/>
      <c r="C27" s="19"/>
      <c r="D27" s="40"/>
      <c r="E27" s="41" t="n">
        <v>29</v>
      </c>
      <c r="F27" s="41" t="n">
        <f aca="false">G27+H27+I27+J27</f>
        <v>12851</v>
      </c>
      <c r="G27" s="42" t="n">
        <v>580</v>
      </c>
      <c r="H27" s="41" t="n">
        <v>7050</v>
      </c>
      <c r="I27" s="41" t="n">
        <v>5221</v>
      </c>
      <c r="J27" s="43" t="n">
        <v>0</v>
      </c>
      <c r="K27" s="44" t="n">
        <f aca="false">L27+M27+N27+O27</f>
        <v>13942</v>
      </c>
      <c r="L27" s="45" t="n">
        <v>3358</v>
      </c>
      <c r="M27" s="44" t="n">
        <v>5401</v>
      </c>
      <c r="N27" s="46" t="n">
        <v>5170</v>
      </c>
      <c r="O27" s="46" t="n">
        <v>13</v>
      </c>
      <c r="P27" s="35"/>
      <c r="Q27" s="19" t="s">
        <v>68</v>
      </c>
      <c r="R27" s="19"/>
      <c r="S27" s="19"/>
    </row>
    <row r="28" s="14" customFormat="true" ht="18.75" hidden="false" customHeight="true" outlineLevel="0" collapsed="false">
      <c r="A28" s="39" t="s">
        <v>69</v>
      </c>
      <c r="B28" s="39"/>
      <c r="C28" s="19"/>
      <c r="D28" s="40"/>
      <c r="E28" s="41" t="n">
        <v>17</v>
      </c>
      <c r="F28" s="41" t="n">
        <f aca="false">G28+H28+I28+J28</f>
        <v>7924</v>
      </c>
      <c r="G28" s="42" t="n">
        <v>351</v>
      </c>
      <c r="H28" s="41" t="n">
        <v>4464</v>
      </c>
      <c r="I28" s="41" t="n">
        <v>3109</v>
      </c>
      <c r="J28" s="43" t="n">
        <v>0</v>
      </c>
      <c r="K28" s="44" t="n">
        <f aca="false">L28+M28+N28+O28</f>
        <v>5711</v>
      </c>
      <c r="L28" s="45" t="n">
        <v>1624</v>
      </c>
      <c r="M28" s="44" t="n">
        <v>2246</v>
      </c>
      <c r="N28" s="46" t="n">
        <v>1840</v>
      </c>
      <c r="O28" s="46" t="n">
        <v>1</v>
      </c>
      <c r="P28" s="35"/>
      <c r="Q28" s="19" t="s">
        <v>70</v>
      </c>
      <c r="R28" s="19"/>
      <c r="S28" s="19"/>
    </row>
    <row r="29" s="14" customFormat="true" ht="18.75" hidden="false" customHeight="true" outlineLevel="0" collapsed="false">
      <c r="A29" s="39" t="s">
        <v>71</v>
      </c>
      <c r="B29" s="39"/>
      <c r="C29" s="19"/>
      <c r="D29" s="40"/>
      <c r="E29" s="41" t="n">
        <v>11</v>
      </c>
      <c r="F29" s="41" t="n">
        <f aca="false">G29+H29+I29+J29</f>
        <v>5771</v>
      </c>
      <c r="G29" s="42" t="n">
        <v>234</v>
      </c>
      <c r="H29" s="41" t="n">
        <v>3024</v>
      </c>
      <c r="I29" s="41" t="n">
        <v>2513</v>
      </c>
      <c r="J29" s="43" t="n">
        <v>0</v>
      </c>
      <c r="K29" s="44" t="n">
        <f aca="false">L29+M29+N29+O29</f>
        <v>5304</v>
      </c>
      <c r="L29" s="45" t="n">
        <v>1473</v>
      </c>
      <c r="M29" s="44" t="n">
        <v>2103</v>
      </c>
      <c r="N29" s="46" t="n">
        <v>1728</v>
      </c>
      <c r="O29" s="43" t="n">
        <v>0</v>
      </c>
      <c r="P29" s="35"/>
      <c r="Q29" s="19" t="s">
        <v>72</v>
      </c>
      <c r="R29" s="19"/>
      <c r="S29" s="19"/>
    </row>
    <row r="30" s="14" customFormat="true" ht="8.25" hidden="false" customHeight="true" outlineLevel="0" collapsed="false">
      <c r="A30" s="39"/>
      <c r="B30" s="39"/>
      <c r="C30" s="19"/>
      <c r="D30" s="40"/>
      <c r="E30" s="47"/>
      <c r="F30" s="48"/>
      <c r="G30" s="48"/>
      <c r="H30" s="48"/>
      <c r="I30" s="48"/>
      <c r="J30" s="48"/>
      <c r="K30" s="49"/>
      <c r="L30" s="45"/>
      <c r="M30" s="49"/>
      <c r="N30" s="50"/>
      <c r="O30" s="50"/>
      <c r="P30" s="35"/>
      <c r="Q30" s="19"/>
      <c r="R30" s="19"/>
      <c r="S30" s="19"/>
    </row>
    <row r="31" s="14" customFormat="true" ht="3" hidden="false" customHeight="true" outlineLevel="0" collapsed="false">
      <c r="A31" s="30"/>
      <c r="B31" s="30"/>
      <c r="C31" s="30"/>
      <c r="D31" s="51"/>
      <c r="E31" s="52"/>
      <c r="F31" s="31"/>
      <c r="G31" s="31"/>
      <c r="H31" s="31"/>
      <c r="I31" s="31"/>
      <c r="J31" s="31"/>
      <c r="K31" s="53"/>
      <c r="L31" s="54"/>
      <c r="M31" s="53"/>
      <c r="N31" s="34"/>
      <c r="O31" s="34"/>
      <c r="P31" s="34"/>
      <c r="Q31" s="30"/>
      <c r="R31" s="19"/>
      <c r="S31" s="19"/>
    </row>
    <row r="32" s="14" customFormat="true" ht="12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P32" s="19"/>
      <c r="Q32" s="19"/>
      <c r="S32" s="19"/>
    </row>
    <row r="33" s="14" customFormat="true" ht="19.5" hidden="false" customHeight="true" outlineLevel="0" collapsed="false">
      <c r="B33" s="55" t="s">
        <v>73</v>
      </c>
      <c r="S33" s="19"/>
    </row>
    <row r="34" s="14" customFormat="true" ht="16.5" hidden="false" customHeight="true" outlineLevel="0" collapsed="false">
      <c r="B34" s="14" t="s">
        <v>74</v>
      </c>
      <c r="S34" s="19"/>
    </row>
    <row r="35" customFormat="false" ht="21" hidden="false" customHeight="false" outlineLevel="0" collapsed="false">
      <c r="S35" s="56"/>
    </row>
    <row r="36" customFormat="false" ht="21" hidden="false" customHeight="false" outlineLevel="0" collapsed="false">
      <c r="S36" s="56"/>
    </row>
    <row r="37" customFormat="false" ht="21" hidden="false" customHeight="false" outlineLevel="0" collapsed="false">
      <c r="S37" s="56"/>
    </row>
    <row r="38" customFormat="false" ht="21" hidden="false" customHeight="false" outlineLevel="0" collapsed="false">
      <c r="S38" s="56"/>
    </row>
    <row r="39" customFormat="false" ht="21" hidden="false" customHeight="false" outlineLevel="0" collapsed="false">
      <c r="S39" s="56"/>
    </row>
    <row r="40" customFormat="false" ht="21" hidden="false" customHeight="false" outlineLevel="0" collapsed="false">
      <c r="S40" s="56"/>
    </row>
    <row r="41" customFormat="false" ht="21" hidden="false" customHeight="false" outlineLevel="0" collapsed="false">
      <c r="S41" s="56"/>
    </row>
    <row r="42" customFormat="false" ht="21" hidden="false" customHeight="false" outlineLevel="0" collapsed="false">
      <c r="S42" s="56"/>
    </row>
    <row r="43" customFormat="false" ht="21" hidden="false" customHeight="false" outlineLevel="0" collapsed="false">
      <c r="S43" s="56"/>
    </row>
    <row r="44" customFormat="false" ht="21" hidden="false" customHeight="false" outlineLevel="0" collapsed="false">
      <c r="S44" s="56"/>
    </row>
    <row r="45" customFormat="false" ht="21" hidden="false" customHeight="false" outlineLevel="0" collapsed="false">
      <c r="S45" s="56"/>
    </row>
    <row r="46" customFormat="false" ht="21" hidden="false" customHeight="false" outlineLevel="0" collapsed="false">
      <c r="S46" s="56"/>
    </row>
    <row r="47" customFormat="false" ht="21" hidden="false" customHeight="false" outlineLevel="0" collapsed="false">
      <c r="S47" s="56"/>
    </row>
    <row r="48" customFormat="false" ht="21" hidden="false" customHeight="false" outlineLevel="0" collapsed="false">
      <c r="S48" s="56"/>
    </row>
    <row r="49" customFormat="false" ht="21" hidden="false" customHeight="false" outlineLevel="0" collapsed="false">
      <c r="S49" s="56"/>
    </row>
    <row r="50" customFormat="false" ht="21" hidden="false" customHeight="false" outlineLevel="0" collapsed="false">
      <c r="S50" s="56"/>
    </row>
    <row r="51" customFormat="false" ht="21" hidden="false" customHeight="false" outlineLevel="0" collapsed="false">
      <c r="S51" s="56"/>
    </row>
    <row r="52" customFormat="false" ht="21" hidden="false" customHeight="false" outlineLevel="0" collapsed="false">
      <c r="S52" s="56"/>
    </row>
  </sheetData>
  <mergeCells count="7">
    <mergeCell ref="F4:J4"/>
    <mergeCell ref="K4:O4"/>
    <mergeCell ref="P4:Q8"/>
    <mergeCell ref="A5:D5"/>
    <mergeCell ref="A6:D6"/>
    <mergeCell ref="A10:D10"/>
    <mergeCell ref="P10:Q10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7-16T03:47:25Z</cp:lastPrinted>
  <dcterms:modified xsi:type="dcterms:W3CDTF">2008-07-16T03:47:26Z</dcterms:modified>
  <cp:revision>0</cp:revision>
  <dc:subject/>
  <dc:title/>
</cp:coreProperties>
</file>