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</t>
  </si>
  <si>
    <t xml:space="preserve">มะนัง</t>
  </si>
  <si>
    <t xml:space="preserve">Manang 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 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4</xdr:row>
      <xdr:rowOff>66960</xdr:rowOff>
    </xdr:from>
    <xdr:to>
      <xdr:col>14</xdr:col>
      <xdr:colOff>740520</xdr:colOff>
      <xdr:row>29</xdr:row>
      <xdr:rowOff>151920</xdr:rowOff>
    </xdr:to>
    <xdr:sp>
      <xdr:nvSpPr>
        <xdr:cNvPr id="0" name="Text 2"/>
        <xdr:cNvSpPr/>
      </xdr:nvSpPr>
      <xdr:spPr>
        <a:xfrm>
          <a:off x="15100920" y="6692400"/>
          <a:ext cx="40716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15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6" customFormat="true" ht="29.1" hidden="false" customHeight="true" outlineLevel="0" collapsed="false">
      <c r="A11" s="30" t="s">
        <v>32</v>
      </c>
      <c r="B11" s="30"/>
      <c r="C11" s="30"/>
      <c r="D11" s="30"/>
      <c r="E11" s="31" t="n">
        <f aca="false">SUM(E12:E18)</f>
        <v>2484.977</v>
      </c>
      <c r="F11" s="32" t="s">
        <v>33</v>
      </c>
      <c r="G11" s="33" t="n">
        <f aca="false">SUM(G12:G18)</f>
        <v>1</v>
      </c>
      <c r="H11" s="33" t="n">
        <f aca="false">SUM(H12:H18)</f>
        <v>6</v>
      </c>
      <c r="I11" s="33" t="n">
        <f aca="false">SUM(I12:I18)</f>
        <v>34</v>
      </c>
      <c r="J11" s="33" t="n">
        <f aca="false">SUM(J12:J18)</f>
        <v>36</v>
      </c>
      <c r="K11" s="33" t="n">
        <f aca="false">SUM(K12:K18)</f>
        <v>279</v>
      </c>
      <c r="L11" s="33" t="n">
        <f aca="false">SUM(L12:L18)</f>
        <v>77187</v>
      </c>
      <c r="M11" s="34" t="s">
        <v>34</v>
      </c>
      <c r="N11" s="34"/>
    </row>
    <row r="12" s="2" customFormat="true" ht="29.1" hidden="false" customHeight="true" outlineLevel="0" collapsed="false">
      <c r="B12" s="35" t="s">
        <v>35</v>
      </c>
      <c r="E12" s="36" t="n">
        <v>886.179</v>
      </c>
      <c r="F12" s="37" t="n">
        <v>6</v>
      </c>
      <c r="G12" s="38" t="n">
        <v>1</v>
      </c>
      <c r="H12" s="39" t="n">
        <v>3</v>
      </c>
      <c r="I12" s="37" t="n">
        <v>10</v>
      </c>
      <c r="J12" s="39" t="n">
        <v>12</v>
      </c>
      <c r="K12" s="37" t="n">
        <v>70</v>
      </c>
      <c r="L12" s="37" t="n">
        <f aca="false">19476+800+834+8163</f>
        <v>29273</v>
      </c>
      <c r="M12" s="40"/>
      <c r="N12" s="2" t="s">
        <v>36</v>
      </c>
    </row>
    <row r="13" s="2" customFormat="true" ht="29.1" hidden="false" customHeight="true" outlineLevel="0" collapsed="false">
      <c r="B13" s="35" t="s">
        <v>37</v>
      </c>
      <c r="E13" s="36" t="n">
        <v>199.003</v>
      </c>
      <c r="F13" s="37" t="n">
        <v>21</v>
      </c>
      <c r="G13" s="38" t="s">
        <v>33</v>
      </c>
      <c r="H13" s="39" t="n">
        <v>1</v>
      </c>
      <c r="I13" s="37" t="n">
        <v>4</v>
      </c>
      <c r="J13" s="39" t="n">
        <v>4</v>
      </c>
      <c r="K13" s="37" t="n">
        <v>31</v>
      </c>
      <c r="L13" s="37" t="n">
        <f aca="false">4180+1488</f>
        <v>5668</v>
      </c>
      <c r="M13" s="40"/>
      <c r="N13" s="2" t="s">
        <v>38</v>
      </c>
    </row>
    <row r="14" s="2" customFormat="true" ht="29.1" hidden="false" customHeight="true" outlineLevel="0" collapsed="false">
      <c r="B14" s="35" t="s">
        <v>39</v>
      </c>
      <c r="E14" s="36" t="n">
        <v>412.91</v>
      </c>
      <c r="F14" s="37" t="n">
        <v>29</v>
      </c>
      <c r="G14" s="38" t="s">
        <v>33</v>
      </c>
      <c r="H14" s="39" t="s">
        <v>33</v>
      </c>
      <c r="I14" s="37" t="n">
        <v>3</v>
      </c>
      <c r="J14" s="39" t="n">
        <v>3</v>
      </c>
      <c r="K14" s="37" t="n">
        <v>32</v>
      </c>
      <c r="L14" s="37" t="n">
        <v>8756</v>
      </c>
      <c r="M14" s="40"/>
      <c r="N14" s="2" t="s">
        <v>40</v>
      </c>
    </row>
    <row r="15" s="2" customFormat="true" ht="29.1" hidden="false" customHeight="true" outlineLevel="0" collapsed="false">
      <c r="B15" s="35" t="s">
        <v>41</v>
      </c>
      <c r="E15" s="36" t="n">
        <v>197.25</v>
      </c>
      <c r="F15" s="37" t="n">
        <v>28</v>
      </c>
      <c r="G15" s="38" t="s">
        <v>33</v>
      </c>
      <c r="H15" s="39" t="s">
        <v>33</v>
      </c>
      <c r="I15" s="37" t="n">
        <v>4</v>
      </c>
      <c r="J15" s="39" t="n">
        <v>4</v>
      </c>
      <c r="K15" s="37" t="n">
        <v>31</v>
      </c>
      <c r="L15" s="37" t="n">
        <v>6446</v>
      </c>
      <c r="M15" s="40"/>
      <c r="N15" s="2" t="s">
        <v>42</v>
      </c>
    </row>
    <row r="16" s="2" customFormat="true" ht="29.1" hidden="false" customHeight="true" outlineLevel="0" collapsed="false">
      <c r="B16" s="35" t="s">
        <v>43</v>
      </c>
      <c r="E16" s="36" t="n">
        <v>323.836</v>
      </c>
      <c r="F16" s="37" t="n">
        <v>50</v>
      </c>
      <c r="G16" s="38" t="s">
        <v>33</v>
      </c>
      <c r="H16" s="39" t="n">
        <v>1</v>
      </c>
      <c r="I16" s="37" t="n">
        <v>6</v>
      </c>
      <c r="J16" s="39" t="n">
        <v>6</v>
      </c>
      <c r="K16" s="37" t="n">
        <v>61</v>
      </c>
      <c r="L16" s="37" t="n">
        <f aca="false">15054+2050</f>
        <v>17104</v>
      </c>
      <c r="M16" s="40"/>
      <c r="N16" s="2" t="s">
        <v>44</v>
      </c>
    </row>
    <row r="17" s="2" customFormat="true" ht="29.1" hidden="false" customHeight="true" outlineLevel="0" collapsed="false">
      <c r="B17" s="35" t="s">
        <v>45</v>
      </c>
      <c r="E17" s="36" t="n">
        <v>258.029</v>
      </c>
      <c r="F17" s="37" t="n">
        <v>76</v>
      </c>
      <c r="G17" s="38" t="s">
        <v>33</v>
      </c>
      <c r="H17" s="39" t="n">
        <v>1</v>
      </c>
      <c r="I17" s="37" t="n">
        <v>5</v>
      </c>
      <c r="J17" s="39" t="n">
        <v>5</v>
      </c>
      <c r="K17" s="37" t="n">
        <v>35</v>
      </c>
      <c r="L17" s="37" t="n">
        <f aca="false">4679+997</f>
        <v>5676</v>
      </c>
      <c r="M17" s="40"/>
      <c r="N17" s="2" t="s">
        <v>46</v>
      </c>
    </row>
    <row r="18" s="2" customFormat="true" ht="24.75" hidden="false" customHeight="true" outlineLevel="0" collapsed="false">
      <c r="B18" s="35" t="s">
        <v>47</v>
      </c>
      <c r="E18" s="36" t="n">
        <v>207.77</v>
      </c>
      <c r="F18" s="37" t="n">
        <v>46</v>
      </c>
      <c r="G18" s="38" t="s">
        <v>33</v>
      </c>
      <c r="H18" s="39" t="s">
        <v>33</v>
      </c>
      <c r="I18" s="37" t="n">
        <v>2</v>
      </c>
      <c r="J18" s="39" t="n">
        <v>2</v>
      </c>
      <c r="K18" s="37" t="n">
        <v>19</v>
      </c>
      <c r="L18" s="37" t="n">
        <v>4264</v>
      </c>
      <c r="M18" s="40"/>
      <c r="N18" s="2" t="s">
        <v>48</v>
      </c>
    </row>
    <row r="19" s="16" customFormat="true" ht="8.25" hidden="false" customHeight="tru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3"/>
      <c r="M19" s="42"/>
      <c r="N19" s="41"/>
      <c r="O19" s="15"/>
      <c r="P19" s="15"/>
      <c r="Q19" s="15"/>
    </row>
    <row r="20" s="16" customFormat="true" ht="3" hidden="false" customHeight="true" outlineLevel="0" collapsed="false">
      <c r="M20" s="15"/>
      <c r="O20" s="15"/>
      <c r="P20" s="15"/>
      <c r="Q20" s="15"/>
    </row>
    <row r="21" s="45" customFormat="true" ht="21" hidden="false" customHeight="true" outlineLevel="0" collapsed="false">
      <c r="A21" s="16"/>
      <c r="B21" s="45" t="s">
        <v>49</v>
      </c>
    </row>
    <row r="22" s="45" customFormat="true" ht="18.75" hidden="false" customHeight="true" outlineLevel="0" collapsed="false">
      <c r="B22" s="16" t="s">
        <v>50</v>
      </c>
    </row>
    <row r="23" s="45" customFormat="true" ht="20.25" hidden="false" customHeight="true" outlineLevel="0" collapsed="false">
      <c r="O23" s="15"/>
    </row>
    <row r="24" s="45" customFormat="true" ht="18" hidden="false" customHeight="false" outlineLevel="0" collapsed="false">
      <c r="O24" s="15"/>
    </row>
    <row r="25" s="45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22:02Z</cp:lastPrinted>
  <dcterms:modified xsi:type="dcterms:W3CDTF">2008-10-22T20:23:53Z</dcterms:modified>
  <cp:revision>0</cp:revision>
  <dc:subject/>
  <dc:title/>
</cp:coreProperties>
</file>