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SONGKHLA PROVINCIAL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4" t="s">
        <v>8</v>
      </c>
      <c r="J4" s="14" t="s">
        <v>9</v>
      </c>
      <c r="K4" s="13"/>
      <c r="L4" s="15"/>
      <c r="M4" s="16" t="s">
        <v>10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/>
      <c r="L5" s="19"/>
      <c r="M5" s="16"/>
      <c r="N5" s="16"/>
    </row>
    <row r="6" s="10" customFormat="true" ht="31.5" hidden="false" customHeight="true" outlineLevel="0" collapsed="false">
      <c r="A6" s="20" t="s">
        <v>16</v>
      </c>
      <c r="C6" s="7"/>
      <c r="D6" s="7"/>
      <c r="E6" s="21"/>
      <c r="F6" s="22" t="n">
        <f aca="false">SUM(F7:F8)</f>
        <v>151277</v>
      </c>
      <c r="G6" s="22" t="n">
        <f aca="false">SUM(G7:G8)</f>
        <v>158391</v>
      </c>
      <c r="H6" s="22" t="n">
        <f aca="false">SUM(H7:H8)</f>
        <v>157147</v>
      </c>
      <c r="I6" s="22" t="n">
        <f aca="false">SUM(I7:I8)</f>
        <v>158907</v>
      </c>
      <c r="J6" s="22" t="n">
        <f aca="false">J7+J8</f>
        <v>171036</v>
      </c>
      <c r="K6" s="7" t="s">
        <v>17</v>
      </c>
      <c r="L6" s="9"/>
    </row>
    <row r="7" s="23" customFormat="true" ht="18.75" hidden="false" customHeight="true" outlineLevel="0" collapsed="false">
      <c r="B7" s="24" t="s">
        <v>18</v>
      </c>
      <c r="E7" s="25"/>
      <c r="F7" s="26" t="n">
        <v>81958</v>
      </c>
      <c r="G7" s="26" t="n">
        <v>88931</v>
      </c>
      <c r="H7" s="26" t="n">
        <v>87687</v>
      </c>
      <c r="I7" s="26" t="n">
        <v>89319</v>
      </c>
      <c r="J7" s="27" t="n">
        <v>102523</v>
      </c>
      <c r="L7" s="28" t="s">
        <v>19</v>
      </c>
    </row>
    <row r="8" s="23" customFormat="true" ht="18.75" hidden="false" customHeight="true" outlineLevel="0" collapsed="false">
      <c r="B8" s="24" t="s">
        <v>20</v>
      </c>
      <c r="F8" s="26" t="n">
        <v>69319</v>
      </c>
      <c r="G8" s="29" t="n">
        <v>69460</v>
      </c>
      <c r="H8" s="26" t="n">
        <v>69460</v>
      </c>
      <c r="I8" s="26" t="n">
        <v>69588</v>
      </c>
      <c r="J8" s="27" t="n">
        <v>68513</v>
      </c>
      <c r="L8" s="30" t="s">
        <v>21</v>
      </c>
    </row>
    <row r="9" s="10" customFormat="true" ht="31.5" hidden="false" customHeight="true" outlineLevel="0" collapsed="false">
      <c r="A9" s="20" t="s">
        <v>22</v>
      </c>
      <c r="C9" s="7"/>
      <c r="D9" s="7"/>
      <c r="E9" s="31"/>
      <c r="F9" s="22" t="n">
        <f aca="false">F10+F16</f>
        <v>119604</v>
      </c>
      <c r="G9" s="22" t="n">
        <f aca="false">G10+G16</f>
        <v>125557</v>
      </c>
      <c r="H9" s="22" t="n">
        <f aca="false">H10+H16</f>
        <v>130964</v>
      </c>
      <c r="I9" s="22" t="n">
        <f aca="false">I10+I16</f>
        <v>133122</v>
      </c>
      <c r="J9" s="22" t="n">
        <f aca="false">SUM(J10:J16)</f>
        <v>222764</v>
      </c>
      <c r="K9" s="7" t="s">
        <v>23</v>
      </c>
      <c r="L9" s="9"/>
    </row>
    <row r="10" s="23" customFormat="true" ht="18.75" hidden="false" customHeight="true" outlineLevel="0" collapsed="false">
      <c r="B10" s="24" t="s">
        <v>18</v>
      </c>
      <c r="E10" s="25"/>
      <c r="F10" s="26" t="n">
        <f aca="false">SUM(F11:F15)</f>
        <v>70862</v>
      </c>
      <c r="G10" s="26" t="n">
        <f aca="false">SUM(G11:G15)</f>
        <v>75950</v>
      </c>
      <c r="H10" s="26" t="n">
        <f aca="false">SUM(H11:H15)</f>
        <v>81646</v>
      </c>
      <c r="I10" s="26" t="n">
        <f aca="false">SUM(I11:I15)</f>
        <v>83814</v>
      </c>
      <c r="J10" s="27" t="n">
        <v>87334</v>
      </c>
      <c r="L10" s="28" t="s">
        <v>19</v>
      </c>
    </row>
    <row r="11" s="23" customFormat="true" ht="18.75" hidden="false" customHeight="true" outlineLevel="0" collapsed="false">
      <c r="B11" s="32"/>
      <c r="C11" s="33" t="s">
        <v>24</v>
      </c>
      <c r="D11" s="32"/>
      <c r="E11" s="25"/>
      <c r="F11" s="34" t="n">
        <v>10614</v>
      </c>
      <c r="G11" s="29" t="n">
        <v>11405</v>
      </c>
      <c r="H11" s="26" t="n">
        <v>12198</v>
      </c>
      <c r="I11" s="26" t="n">
        <v>12626</v>
      </c>
      <c r="J11" s="27" t="n">
        <v>12850</v>
      </c>
      <c r="M11" s="30" t="s">
        <v>25</v>
      </c>
    </row>
    <row r="12" s="23" customFormat="true" ht="18.75" hidden="false" customHeight="true" outlineLevel="0" collapsed="false">
      <c r="C12" s="24" t="s">
        <v>26</v>
      </c>
      <c r="F12" s="26" t="n">
        <v>50342</v>
      </c>
      <c r="G12" s="29" t="n">
        <v>53999</v>
      </c>
      <c r="H12" s="26" t="n">
        <v>58040</v>
      </c>
      <c r="I12" s="26" t="n">
        <v>59364</v>
      </c>
      <c r="J12" s="27" t="n">
        <v>62787</v>
      </c>
      <c r="M12" s="30" t="s">
        <v>27</v>
      </c>
    </row>
    <row r="13" s="23" customFormat="true" ht="18.75" hidden="false" customHeight="true" outlineLevel="0" collapsed="false">
      <c r="C13" s="24" t="s">
        <v>28</v>
      </c>
      <c r="F13" s="26" t="n">
        <v>4551</v>
      </c>
      <c r="G13" s="29" t="n">
        <v>4855</v>
      </c>
      <c r="H13" s="26" t="n">
        <v>5152</v>
      </c>
      <c r="I13" s="26" t="n">
        <v>5374</v>
      </c>
      <c r="J13" s="27" t="n">
        <v>5629</v>
      </c>
      <c r="M13" s="30" t="s">
        <v>29</v>
      </c>
    </row>
    <row r="14" s="23" customFormat="true" ht="18.75" hidden="false" customHeight="true" outlineLevel="0" collapsed="false">
      <c r="C14" s="24" t="s">
        <v>18</v>
      </c>
      <c r="F14" s="26" t="n">
        <v>921</v>
      </c>
      <c r="G14" s="29" t="n">
        <v>1052</v>
      </c>
      <c r="H14" s="26" t="n">
        <v>972</v>
      </c>
      <c r="I14" s="26" t="n">
        <v>956</v>
      </c>
      <c r="J14" s="27" t="n">
        <v>1029</v>
      </c>
      <c r="M14" s="28" t="s">
        <v>19</v>
      </c>
    </row>
    <row r="15" s="23" customFormat="true" ht="18.75" hidden="false" customHeight="true" outlineLevel="0" collapsed="false">
      <c r="C15" s="24" t="s">
        <v>30</v>
      </c>
      <c r="F15" s="26" t="n">
        <v>4434</v>
      </c>
      <c r="G15" s="29" t="n">
        <v>4639</v>
      </c>
      <c r="H15" s="26" t="n">
        <v>5284</v>
      </c>
      <c r="I15" s="26" t="n">
        <v>5494</v>
      </c>
      <c r="J15" s="27" t="n">
        <v>5039</v>
      </c>
      <c r="M15" s="23" t="s">
        <v>31</v>
      </c>
    </row>
    <row r="16" s="23" customFormat="true" ht="18.75" hidden="false" customHeight="true" outlineLevel="0" collapsed="false">
      <c r="B16" s="24" t="s">
        <v>32</v>
      </c>
      <c r="F16" s="26" t="n">
        <v>48742</v>
      </c>
      <c r="G16" s="35" t="n">
        <v>49607</v>
      </c>
      <c r="H16" s="26" t="n">
        <v>49318</v>
      </c>
      <c r="I16" s="26" t="n">
        <v>49308</v>
      </c>
      <c r="J16" s="27" t="n">
        <v>48096</v>
      </c>
      <c r="L16" s="23" t="s">
        <v>33</v>
      </c>
    </row>
    <row r="17" s="10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40" t="s">
        <v>34</v>
      </c>
      <c r="F19" s="40"/>
      <c r="I19" s="10" t="s">
        <v>35</v>
      </c>
      <c r="K19" s="40"/>
    </row>
    <row r="20" s="10" customFormat="true" ht="18.75" hidden="false" customHeight="true" outlineLevel="0" collapsed="false">
      <c r="B20" s="10" t="s">
        <v>36</v>
      </c>
      <c r="I20" s="10" t="s">
        <v>37</v>
      </c>
    </row>
    <row r="21" s="10" customFormat="true" ht="18.75" hidden="false" customHeight="true" outlineLevel="0" collapsed="false">
      <c r="B21" s="41" t="s">
        <v>38</v>
      </c>
      <c r="I21" s="10" t="s">
        <v>39</v>
      </c>
    </row>
    <row r="22" s="10" customFormat="true" ht="18.75" hidden="false" customHeight="true" outlineLevel="0" collapsed="false">
      <c r="C22" s="10" t="s">
        <v>40</v>
      </c>
      <c r="I22" s="10" t="s">
        <v>41</v>
      </c>
    </row>
    <row r="23" s="10" customFormat="true" ht="18.75" hidden="false" customHeight="true" outlineLevel="0" collapsed="false">
      <c r="D23" s="10" t="s">
        <v>42</v>
      </c>
      <c r="I23" s="42" t="s">
        <v>43</v>
      </c>
    </row>
    <row r="24" s="10" customFormat="true" ht="18.75" hidden="false" customHeight="true" outlineLevel="0" collapsed="false">
      <c r="B24" s="41" t="s">
        <v>44</v>
      </c>
      <c r="I24" s="40" t="s">
        <v>45</v>
      </c>
    </row>
    <row r="25" s="10" customFormat="true" ht="18.75" hidden="false" customHeight="true" outlineLevel="0" collapsed="false">
      <c r="B25" s="41" t="s">
        <v>46</v>
      </c>
      <c r="I25" s="40" t="s">
        <v>47</v>
      </c>
      <c r="J25" s="40"/>
      <c r="K25" s="40"/>
      <c r="L25" s="40"/>
      <c r="M25" s="40"/>
    </row>
    <row r="26" s="10" customFormat="true" ht="18.75" hidden="false" customHeight="true" outlineLevel="0" collapsed="false">
      <c r="B26" s="43" t="s">
        <v>48</v>
      </c>
      <c r="C26" s="40"/>
      <c r="G26" s="40"/>
      <c r="I26" s="40" t="s">
        <v>49</v>
      </c>
      <c r="J26" s="40"/>
      <c r="K26" s="40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4T03:47:55Z</cp:lastPrinted>
  <dcterms:modified xsi:type="dcterms:W3CDTF">2008-12-22T07:11:01Z</dcterms:modified>
  <cp:revision>0</cp:revision>
  <dc:subject/>
  <dc:title/>
</cp:coreProperties>
</file>