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ตูล</t>
  </si>
  <si>
    <t xml:space="preserve"> Mueang Satun 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-</t>
  </si>
  <si>
    <t xml:space="preserve">Klongkhud Subdistrict Municipality</t>
  </si>
  <si>
    <t xml:space="preserve">ควนโดน</t>
  </si>
  <si>
    <t xml:space="preserve"> Khuan Don </t>
  </si>
  <si>
    <t xml:space="preserve">เทศบาลตำบลควนโดน</t>
  </si>
  <si>
    <t xml:space="preserve">Khaun Don Subdistrict Municipality</t>
  </si>
  <si>
    <t xml:space="preserve">ควนกาหลง</t>
  </si>
  <si>
    <t xml:space="preserve"> Khuan Kalong </t>
  </si>
  <si>
    <t xml:space="preserve">ท่าแพ</t>
  </si>
  <si>
    <t xml:space="preserve"> Tha Phae</t>
  </si>
  <si>
    <t xml:space="preserve">ละงู</t>
  </si>
  <si>
    <t xml:space="preserve"> La-ngu </t>
  </si>
  <si>
    <t xml:space="preserve">เทศบาลตำบลกำแพง</t>
  </si>
  <si>
    <t xml:space="preserve">Kamphaeng Subdistrict Municipality</t>
  </si>
  <si>
    <t xml:space="preserve">ทุ่งหว้า</t>
  </si>
  <si>
    <t xml:space="preserve"> Thung Wa </t>
  </si>
  <si>
    <t xml:space="preserve">เทศบาลตำบลทุ่งหว้า</t>
  </si>
  <si>
    <t xml:space="preserve">Thung Wa Subdistrict Municipality</t>
  </si>
  <si>
    <t xml:space="preserve">มะนัง</t>
  </si>
  <si>
    <t xml:space="preserve"> Manang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ำบลคลองขุดได้ยกฐานะเป็นเทศบาลตำบลเมื่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Source:   Satu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23</xdr:row>
      <xdr:rowOff>104400</xdr:rowOff>
    </xdr:from>
    <xdr:to>
      <xdr:col>16</xdr:col>
      <xdr:colOff>29880</xdr:colOff>
      <xdr:row>30</xdr:row>
      <xdr:rowOff>171360</xdr:rowOff>
    </xdr:to>
    <xdr:sp>
      <xdr:nvSpPr>
        <xdr:cNvPr id="0" name="Text Box 1"/>
        <xdr:cNvSpPr/>
      </xdr:nvSpPr>
      <xdr:spPr>
        <a:xfrm>
          <a:off x="16273080" y="5752800"/>
          <a:ext cx="37800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1" width="31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3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20.25" hidden="false" customHeight="true" outlineLevel="0" collapsed="false">
      <c r="A7" s="21" t="s">
        <v>15</v>
      </c>
      <c r="B7" s="21"/>
      <c r="C7" s="21"/>
      <c r="D7" s="21"/>
      <c r="E7" s="22" t="n">
        <v>277865</v>
      </c>
      <c r="F7" s="22" t="n">
        <v>138515</v>
      </c>
      <c r="G7" s="22" t="n">
        <v>139350</v>
      </c>
      <c r="H7" s="22" t="n">
        <f aca="false">SUM(H10,H16,H19,H20,H21,H24,H27)</f>
        <v>281545</v>
      </c>
      <c r="I7" s="22" t="n">
        <f aca="false">SUM(I10,I16,I19,I20,I21,I24,I27)</f>
        <v>140337</v>
      </c>
      <c r="J7" s="22" t="n">
        <f aca="false">SUM(J10,J16,J19,J20,J21,J24,J27)</f>
        <v>141208</v>
      </c>
      <c r="K7" s="22" t="n">
        <f aca="false">SUM(K10,K16,K19,K20,K21,K24,K27)</f>
        <v>284482</v>
      </c>
      <c r="L7" s="22" t="n">
        <f aca="false">SUM(L10,L16,L19,L20,L21,L24,L27)</f>
        <v>141870</v>
      </c>
      <c r="M7" s="22" t="n">
        <f aca="false">SUM(M10,M16,M19,M20,M21,M24,M27)</f>
        <v>142612</v>
      </c>
      <c r="N7" s="23" t="s">
        <v>12</v>
      </c>
      <c r="O7" s="23"/>
    </row>
    <row r="8" s="25" customFormat="true" ht="20.25" hidden="false" customHeight="true" outlineLevel="0" collapsed="false">
      <c r="A8" s="11"/>
      <c r="B8" s="25" t="s">
        <v>16</v>
      </c>
      <c r="E8" s="26" t="n">
        <v>40421</v>
      </c>
      <c r="F8" s="26" t="n">
        <v>19799</v>
      </c>
      <c r="G8" s="26" t="n">
        <v>20622</v>
      </c>
      <c r="H8" s="27" t="n">
        <v>40978</v>
      </c>
      <c r="I8" s="26" t="n">
        <v>20050</v>
      </c>
      <c r="J8" s="28" t="n">
        <v>20928</v>
      </c>
      <c r="K8" s="29" t="n">
        <f aca="false">SUM(L8:M8)</f>
        <v>58509</v>
      </c>
      <c r="L8" s="26" t="n">
        <f aca="false">SUM(L11,L12,L13,L14,L17,L22,L25)</f>
        <v>28853</v>
      </c>
      <c r="M8" s="26" t="n">
        <f aca="false">SUM(M11,M12,M13,M14,M17,M22,M25)</f>
        <v>29656</v>
      </c>
      <c r="O8" s="11" t="s">
        <v>17</v>
      </c>
    </row>
    <row r="9" s="25" customFormat="true" ht="20.25" hidden="false" customHeight="true" outlineLevel="0" collapsed="false">
      <c r="B9" s="25" t="s">
        <v>18</v>
      </c>
      <c r="E9" s="26" t="n">
        <v>237444</v>
      </c>
      <c r="F9" s="26" t="n">
        <v>118716</v>
      </c>
      <c r="G9" s="26" t="n">
        <v>118728</v>
      </c>
      <c r="H9" s="27" t="n">
        <v>240567</v>
      </c>
      <c r="I9" s="26" t="n">
        <v>120287</v>
      </c>
      <c r="J9" s="28" t="n">
        <v>120280</v>
      </c>
      <c r="K9" s="29" t="n">
        <f aca="false">SUM(L9:M9)</f>
        <v>225973</v>
      </c>
      <c r="L9" s="26" t="n">
        <f aca="false">SUM(L15,L18,L19,L20,L23,L26,L27)</f>
        <v>113017</v>
      </c>
      <c r="M9" s="26" t="n">
        <f aca="false">SUM(M15,M18,M19,M20,M23,M26,M27)</f>
        <v>112956</v>
      </c>
      <c r="O9" s="11" t="s">
        <v>19</v>
      </c>
    </row>
    <row r="10" s="25" customFormat="true" ht="20.25" hidden="false" customHeight="true" outlineLevel="0" collapsed="false">
      <c r="A10" s="30" t="s">
        <v>20</v>
      </c>
      <c r="B10" s="30"/>
      <c r="C10" s="30"/>
      <c r="D10" s="30"/>
      <c r="E10" s="26" t="n">
        <v>101557</v>
      </c>
      <c r="F10" s="26" t="n">
        <v>50041</v>
      </c>
      <c r="G10" s="26" t="n">
        <v>51516</v>
      </c>
      <c r="H10" s="27" t="n">
        <v>102502</v>
      </c>
      <c r="I10" s="26" t="n">
        <v>50524</v>
      </c>
      <c r="J10" s="28" t="n">
        <v>51978</v>
      </c>
      <c r="K10" s="29" t="n">
        <f aca="false">SUM(L10:M10)</f>
        <v>103366</v>
      </c>
      <c r="L10" s="26" t="n">
        <f aca="false">SUM(L11:L15)</f>
        <v>50952</v>
      </c>
      <c r="M10" s="26" t="n">
        <f aca="false">SUM(M11:M15)</f>
        <v>52414</v>
      </c>
      <c r="N10" s="11" t="s">
        <v>21</v>
      </c>
    </row>
    <row r="11" s="25" customFormat="true" ht="20.25" hidden="false" customHeight="true" outlineLevel="0" collapsed="false">
      <c r="B11" s="25" t="s">
        <v>22</v>
      </c>
      <c r="E11" s="26" t="n">
        <v>21498</v>
      </c>
      <c r="F11" s="26" t="n">
        <v>10405</v>
      </c>
      <c r="G11" s="26" t="n">
        <v>11093</v>
      </c>
      <c r="H11" s="27" t="n">
        <v>21862</v>
      </c>
      <c r="I11" s="26" t="n">
        <v>10591</v>
      </c>
      <c r="J11" s="28" t="n">
        <v>11271</v>
      </c>
      <c r="K11" s="29" t="n">
        <f aca="false">SUM(L11:M11)</f>
        <v>22071</v>
      </c>
      <c r="L11" s="26" t="n">
        <v>10690</v>
      </c>
      <c r="M11" s="28" t="n">
        <v>11381</v>
      </c>
      <c r="O11" s="11" t="s">
        <v>23</v>
      </c>
    </row>
    <row r="12" s="25" customFormat="true" ht="20.25" hidden="false" customHeight="true" outlineLevel="0" collapsed="false">
      <c r="B12" s="25" t="s">
        <v>24</v>
      </c>
      <c r="E12" s="26" t="n">
        <v>3709</v>
      </c>
      <c r="F12" s="26" t="n">
        <v>1870</v>
      </c>
      <c r="G12" s="26" t="n">
        <v>1839</v>
      </c>
      <c r="H12" s="27" t="n">
        <v>3741</v>
      </c>
      <c r="I12" s="26" t="n">
        <v>1882</v>
      </c>
      <c r="J12" s="28" t="n">
        <v>1859</v>
      </c>
      <c r="K12" s="29" t="n">
        <f aca="false">SUM(L12:M12)</f>
        <v>3818</v>
      </c>
      <c r="L12" s="26" t="n">
        <v>1910</v>
      </c>
      <c r="M12" s="28" t="n">
        <v>1908</v>
      </c>
      <c r="O12" s="11" t="s">
        <v>25</v>
      </c>
    </row>
    <row r="13" s="25" customFormat="true" ht="20.25" hidden="false" customHeight="true" outlineLevel="0" collapsed="false">
      <c r="B13" s="25" t="s">
        <v>26</v>
      </c>
      <c r="E13" s="26" t="n">
        <v>2339</v>
      </c>
      <c r="F13" s="26" t="n">
        <v>1163</v>
      </c>
      <c r="G13" s="26" t="n">
        <v>1176</v>
      </c>
      <c r="H13" s="27" t="n">
        <v>2337</v>
      </c>
      <c r="I13" s="26" t="n">
        <v>1162</v>
      </c>
      <c r="J13" s="28" t="n">
        <v>1175</v>
      </c>
      <c r="K13" s="29" t="n">
        <f aca="false">SUM(L13:M13)</f>
        <v>2387</v>
      </c>
      <c r="L13" s="26" t="n">
        <v>1189</v>
      </c>
      <c r="M13" s="28" t="n">
        <v>1198</v>
      </c>
      <c r="O13" s="11" t="s">
        <v>27</v>
      </c>
    </row>
    <row r="14" s="25" customFormat="true" ht="20.25" hidden="false" customHeight="true" outlineLevel="0" collapsed="false">
      <c r="B14" s="25" t="s">
        <v>28</v>
      </c>
      <c r="E14" s="29" t="s">
        <v>29</v>
      </c>
      <c r="F14" s="29" t="s">
        <v>29</v>
      </c>
      <c r="G14" s="29" t="s">
        <v>29</v>
      </c>
      <c r="H14" s="29" t="s">
        <v>29</v>
      </c>
      <c r="I14" s="29" t="s">
        <v>29</v>
      </c>
      <c r="J14" s="29" t="s">
        <v>29</v>
      </c>
      <c r="K14" s="29" t="n">
        <f aca="false">SUM(L14:M14)</f>
        <v>17100</v>
      </c>
      <c r="L14" s="29" t="n">
        <v>8577</v>
      </c>
      <c r="M14" s="29" t="n">
        <v>8523</v>
      </c>
      <c r="O14" s="11" t="s">
        <v>30</v>
      </c>
    </row>
    <row r="15" s="25" customFormat="true" ht="20.25" hidden="false" customHeight="true" outlineLevel="0" collapsed="false">
      <c r="B15" s="25" t="s">
        <v>18</v>
      </c>
      <c r="E15" s="26" t="n">
        <v>74011</v>
      </c>
      <c r="F15" s="26" t="n">
        <v>36603</v>
      </c>
      <c r="G15" s="26" t="n">
        <v>37408</v>
      </c>
      <c r="H15" s="27" t="n">
        <v>74562</v>
      </c>
      <c r="I15" s="26" t="n">
        <v>36889</v>
      </c>
      <c r="J15" s="28" t="n">
        <v>37673</v>
      </c>
      <c r="K15" s="29" t="n">
        <f aca="false">SUM(L15:M15)</f>
        <v>57990</v>
      </c>
      <c r="L15" s="26" t="n">
        <f aca="false">3389+4791+4817+2371+1399+2731+2356+1437+2577+2718</f>
        <v>28586</v>
      </c>
      <c r="M15" s="28" t="n">
        <f aca="false">3455+5064+4954+2426+1468+2755+2469+1476+2619+2718</f>
        <v>29404</v>
      </c>
      <c r="O15" s="11" t="s">
        <v>19</v>
      </c>
    </row>
    <row r="16" s="25" customFormat="true" ht="20.25" hidden="false" customHeight="true" outlineLevel="0" collapsed="false">
      <c r="A16" s="30" t="s">
        <v>31</v>
      </c>
      <c r="B16" s="30"/>
      <c r="C16" s="30"/>
      <c r="D16" s="30"/>
      <c r="E16" s="26" t="n">
        <v>22552</v>
      </c>
      <c r="F16" s="26" t="n">
        <v>11233</v>
      </c>
      <c r="G16" s="26" t="n">
        <v>11319</v>
      </c>
      <c r="H16" s="27" t="n">
        <v>22897</v>
      </c>
      <c r="I16" s="26" t="n">
        <v>11397</v>
      </c>
      <c r="J16" s="28" t="n">
        <v>11500</v>
      </c>
      <c r="K16" s="29" t="n">
        <f aca="false">SUM(L16:M16)</f>
        <v>23133</v>
      </c>
      <c r="L16" s="26" t="n">
        <f aca="false">SUM(L17:L18)</f>
        <v>11539</v>
      </c>
      <c r="M16" s="28" t="n">
        <f aca="false">SUM(M17:M18)</f>
        <v>11594</v>
      </c>
      <c r="N16" s="11" t="s">
        <v>32</v>
      </c>
    </row>
    <row r="17" s="25" customFormat="true" ht="20.25" hidden="false" customHeight="true" outlineLevel="0" collapsed="false">
      <c r="B17" s="25" t="s">
        <v>33</v>
      </c>
      <c r="E17" s="26" t="n">
        <v>4917</v>
      </c>
      <c r="F17" s="26" t="n">
        <v>2470</v>
      </c>
      <c r="G17" s="26" t="n">
        <v>2447</v>
      </c>
      <c r="H17" s="27" t="n">
        <v>4971</v>
      </c>
      <c r="I17" s="26" t="n">
        <v>2502</v>
      </c>
      <c r="J17" s="28" t="n">
        <v>2469</v>
      </c>
      <c r="K17" s="29" t="n">
        <f aca="false">SUM(L17:M17)</f>
        <v>4997</v>
      </c>
      <c r="L17" s="26" t="n">
        <v>2525</v>
      </c>
      <c r="M17" s="28" t="n">
        <v>2472</v>
      </c>
      <c r="O17" s="11" t="s">
        <v>34</v>
      </c>
    </row>
    <row r="18" s="25" customFormat="true" ht="20.25" hidden="false" customHeight="true" outlineLevel="0" collapsed="false">
      <c r="B18" s="25" t="s">
        <v>18</v>
      </c>
      <c r="E18" s="26" t="n">
        <v>17635</v>
      </c>
      <c r="F18" s="26" t="n">
        <v>8763</v>
      </c>
      <c r="G18" s="26" t="n">
        <v>8872</v>
      </c>
      <c r="H18" s="27" t="n">
        <v>17926</v>
      </c>
      <c r="I18" s="26" t="n">
        <v>8895</v>
      </c>
      <c r="J18" s="28" t="n">
        <v>9031</v>
      </c>
      <c r="K18" s="29" t="n">
        <f aca="false">SUM(L18:M18)</f>
        <v>18136</v>
      </c>
      <c r="L18" s="26" t="n">
        <f aca="false">2679+3477+1665+1193</f>
        <v>9014</v>
      </c>
      <c r="M18" s="28" t="n">
        <f aca="false">2696+3580+1659+1187</f>
        <v>9122</v>
      </c>
      <c r="O18" s="11" t="s">
        <v>19</v>
      </c>
    </row>
    <row r="19" s="25" customFormat="true" ht="20.25" hidden="false" customHeight="true" outlineLevel="0" collapsed="false">
      <c r="A19" s="30" t="s">
        <v>35</v>
      </c>
      <c r="B19" s="30"/>
      <c r="C19" s="30"/>
      <c r="D19" s="30"/>
      <c r="E19" s="26" t="n">
        <v>29538</v>
      </c>
      <c r="F19" s="26" t="n">
        <v>14914</v>
      </c>
      <c r="G19" s="26" t="n">
        <v>14624</v>
      </c>
      <c r="H19" s="27" t="n">
        <v>30027</v>
      </c>
      <c r="I19" s="26" t="n">
        <v>15144</v>
      </c>
      <c r="J19" s="28" t="n">
        <v>14883</v>
      </c>
      <c r="K19" s="29" t="n">
        <f aca="false">SUM(L19:M19)</f>
        <v>30376</v>
      </c>
      <c r="L19" s="26" t="n">
        <v>15323</v>
      </c>
      <c r="M19" s="28" t="n">
        <v>15053</v>
      </c>
      <c r="N19" s="11" t="s">
        <v>36</v>
      </c>
    </row>
    <row r="20" s="25" customFormat="true" ht="20.25" hidden="false" customHeight="true" outlineLevel="0" collapsed="false">
      <c r="A20" s="30" t="s">
        <v>37</v>
      </c>
      <c r="B20" s="30"/>
      <c r="C20" s="30"/>
      <c r="D20" s="30"/>
      <c r="E20" s="26" t="n">
        <v>24991</v>
      </c>
      <c r="F20" s="26" t="n">
        <v>12495</v>
      </c>
      <c r="G20" s="26" t="n">
        <v>12496</v>
      </c>
      <c r="H20" s="27" t="n">
        <v>25345</v>
      </c>
      <c r="I20" s="26" t="n">
        <v>12684</v>
      </c>
      <c r="J20" s="28" t="n">
        <v>12661</v>
      </c>
      <c r="K20" s="29" t="n">
        <f aca="false">SUM(L20:M20)</f>
        <v>25656</v>
      </c>
      <c r="L20" s="26" t="n">
        <v>12855</v>
      </c>
      <c r="M20" s="28" t="n">
        <v>12801</v>
      </c>
      <c r="N20" s="11" t="s">
        <v>38</v>
      </c>
    </row>
    <row r="21" s="25" customFormat="true" ht="20.25" hidden="false" customHeight="true" outlineLevel="0" collapsed="false">
      <c r="A21" s="30" t="s">
        <v>39</v>
      </c>
      <c r="B21" s="30"/>
      <c r="C21" s="30"/>
      <c r="D21" s="30"/>
      <c r="E21" s="26" t="n">
        <v>63933</v>
      </c>
      <c r="F21" s="26" t="n">
        <v>31838</v>
      </c>
      <c r="G21" s="26" t="n">
        <v>32095</v>
      </c>
      <c r="H21" s="27" t="n">
        <v>64705</v>
      </c>
      <c r="I21" s="26" t="n">
        <v>32215</v>
      </c>
      <c r="J21" s="28" t="n">
        <v>32490</v>
      </c>
      <c r="K21" s="29" t="n">
        <f aca="false">SUM(L21:M21)</f>
        <v>65329</v>
      </c>
      <c r="L21" s="26" t="n">
        <f aca="false">SUM(L22:L23)</f>
        <v>32515</v>
      </c>
      <c r="M21" s="28" t="n">
        <f aca="false">SUM(M22:M23)</f>
        <v>32814</v>
      </c>
      <c r="N21" s="11" t="s">
        <v>40</v>
      </c>
    </row>
    <row r="22" s="25" customFormat="true" ht="20.25" hidden="false" customHeight="true" outlineLevel="0" collapsed="false">
      <c r="A22" s="31"/>
      <c r="B22" s="25" t="s">
        <v>41</v>
      </c>
      <c r="C22" s="31"/>
      <c r="D22" s="32"/>
      <c r="E22" s="26" t="n">
        <v>4930</v>
      </c>
      <c r="F22" s="26" t="n">
        <v>2374</v>
      </c>
      <c r="G22" s="26" t="n">
        <v>2556</v>
      </c>
      <c r="H22" s="27" t="n">
        <v>4951</v>
      </c>
      <c r="I22" s="26" t="n">
        <v>2369</v>
      </c>
      <c r="J22" s="28" t="n">
        <v>2582</v>
      </c>
      <c r="K22" s="29" t="n">
        <f aca="false">SUM(L22:M22)</f>
        <v>4951</v>
      </c>
      <c r="L22" s="26" t="n">
        <v>2381</v>
      </c>
      <c r="M22" s="28" t="n">
        <v>2570</v>
      </c>
      <c r="O22" s="11" t="s">
        <v>42</v>
      </c>
    </row>
    <row r="23" s="25" customFormat="true" ht="20.25" hidden="false" customHeight="true" outlineLevel="0" collapsed="false">
      <c r="A23" s="31"/>
      <c r="B23" s="25" t="s">
        <v>18</v>
      </c>
      <c r="C23" s="31"/>
      <c r="D23" s="32"/>
      <c r="E23" s="26" t="n">
        <v>59003</v>
      </c>
      <c r="F23" s="26" t="n">
        <v>29464</v>
      </c>
      <c r="G23" s="26" t="n">
        <v>29539</v>
      </c>
      <c r="H23" s="27" t="n">
        <v>59754</v>
      </c>
      <c r="I23" s="26" t="n">
        <v>29846</v>
      </c>
      <c r="J23" s="28" t="n">
        <v>29908</v>
      </c>
      <c r="K23" s="29" t="n">
        <f aca="false">SUM(L23:M23)</f>
        <v>60378</v>
      </c>
      <c r="L23" s="26" t="n">
        <f aca="false">6080+10213+3006+4919+4140+1776</f>
        <v>30134</v>
      </c>
      <c r="M23" s="28" t="n">
        <f aca="false">6205+10133+3055+4990+4092+1769</f>
        <v>30244</v>
      </c>
      <c r="O23" s="11" t="s">
        <v>19</v>
      </c>
    </row>
    <row r="24" s="25" customFormat="true" ht="20.25" hidden="false" customHeight="true" outlineLevel="0" collapsed="false">
      <c r="A24" s="30" t="s">
        <v>43</v>
      </c>
      <c r="B24" s="30"/>
      <c r="C24" s="30"/>
      <c r="D24" s="30"/>
      <c r="E24" s="26" t="n">
        <v>20683</v>
      </c>
      <c r="F24" s="26" t="n">
        <v>10463</v>
      </c>
      <c r="G24" s="26" t="n">
        <v>10220</v>
      </c>
      <c r="H24" s="27" t="n">
        <v>21125</v>
      </c>
      <c r="I24" s="26" t="n">
        <v>10652</v>
      </c>
      <c r="J24" s="28" t="n">
        <v>10473</v>
      </c>
      <c r="K24" s="29" t="n">
        <f aca="false">SUM(L24:M24)</f>
        <v>21389</v>
      </c>
      <c r="L24" s="26" t="n">
        <f aca="false">SUM(L25:L26)</f>
        <v>10793</v>
      </c>
      <c r="M24" s="28" t="n">
        <f aca="false">SUM(M25:M26)</f>
        <v>10596</v>
      </c>
      <c r="N24" s="11" t="s">
        <v>44</v>
      </c>
    </row>
    <row r="25" s="25" customFormat="true" ht="20.25" hidden="false" customHeight="true" outlineLevel="0" collapsed="false">
      <c r="A25" s="31"/>
      <c r="B25" s="25" t="s">
        <v>45</v>
      </c>
      <c r="C25" s="31"/>
      <c r="D25" s="32"/>
      <c r="E25" s="26" t="n">
        <v>3028</v>
      </c>
      <c r="F25" s="26" t="n">
        <v>1517</v>
      </c>
      <c r="G25" s="26" t="n">
        <v>1511</v>
      </c>
      <c r="H25" s="27" t="n">
        <v>3116</v>
      </c>
      <c r="I25" s="26" t="n">
        <v>1544</v>
      </c>
      <c r="J25" s="28" t="n">
        <v>1572</v>
      </c>
      <c r="K25" s="29" t="n">
        <f aca="false">SUM(L25:M25)</f>
        <v>3185</v>
      </c>
      <c r="L25" s="26" t="n">
        <v>1581</v>
      </c>
      <c r="M25" s="28" t="n">
        <v>1604</v>
      </c>
      <c r="O25" s="11" t="s">
        <v>46</v>
      </c>
    </row>
    <row r="26" s="25" customFormat="true" ht="20.25" hidden="false" customHeight="true" outlineLevel="0" collapsed="false">
      <c r="A26" s="31"/>
      <c r="B26" s="25" t="s">
        <v>18</v>
      </c>
      <c r="C26" s="31"/>
      <c r="D26" s="32"/>
      <c r="E26" s="26" t="n">
        <v>17655</v>
      </c>
      <c r="F26" s="26" t="n">
        <v>8946</v>
      </c>
      <c r="G26" s="26" t="n">
        <v>8709</v>
      </c>
      <c r="H26" s="27" t="n">
        <v>18009</v>
      </c>
      <c r="I26" s="26" t="n">
        <v>9108</v>
      </c>
      <c r="J26" s="28" t="n">
        <v>8901</v>
      </c>
      <c r="K26" s="29" t="n">
        <f aca="false">SUM(L26:M26)</f>
        <v>18204</v>
      </c>
      <c r="L26" s="26" t="n">
        <f aca="false">1744+3242+1187+1107+1932</f>
        <v>9212</v>
      </c>
      <c r="M26" s="28" t="n">
        <f aca="false">1668+3204+1192+1088+1840</f>
        <v>8992</v>
      </c>
      <c r="O26" s="11" t="s">
        <v>19</v>
      </c>
    </row>
    <row r="27" s="25" customFormat="true" ht="20.25" hidden="false" customHeight="true" outlineLevel="0" collapsed="false">
      <c r="A27" s="30" t="s">
        <v>47</v>
      </c>
      <c r="B27" s="30"/>
      <c r="C27" s="30"/>
      <c r="D27" s="30"/>
      <c r="E27" s="26" t="n">
        <v>14611</v>
      </c>
      <c r="F27" s="26" t="n">
        <v>7531</v>
      </c>
      <c r="G27" s="26" t="n">
        <v>7080</v>
      </c>
      <c r="H27" s="27" t="n">
        <v>14944</v>
      </c>
      <c r="I27" s="26" t="n">
        <v>7721</v>
      </c>
      <c r="J27" s="28" t="n">
        <v>7223</v>
      </c>
      <c r="K27" s="29" t="n">
        <f aca="false">SUM(L27:M27)</f>
        <v>15233</v>
      </c>
      <c r="L27" s="26" t="n">
        <v>7893</v>
      </c>
      <c r="M27" s="28" t="n">
        <v>7340</v>
      </c>
      <c r="N27" s="11" t="s">
        <v>48</v>
      </c>
    </row>
    <row r="28" s="25" customFormat="true" ht="5.25" hidden="false" customHeight="true" outlineLevel="0" collapsed="false">
      <c r="A28" s="33"/>
      <c r="B28" s="33"/>
      <c r="C28" s="33"/>
      <c r="D28" s="33"/>
      <c r="E28" s="34"/>
      <c r="F28" s="34"/>
      <c r="G28" s="35"/>
      <c r="H28" s="36"/>
      <c r="I28" s="34"/>
      <c r="J28" s="35"/>
      <c r="K28" s="36"/>
      <c r="L28" s="34"/>
      <c r="M28" s="35"/>
      <c r="N28" s="33"/>
      <c r="O28" s="33"/>
    </row>
    <row r="29" s="25" customFormat="true" ht="3.75" hidden="false" customHeight="true" outlineLevel="0" collapsed="false"/>
    <row r="30" s="25" customFormat="true" ht="18" hidden="false" customHeight="false" outlineLevel="0" collapsed="false">
      <c r="A30" s="25" t="s">
        <v>49</v>
      </c>
      <c r="I30" s="25" t="s">
        <v>50</v>
      </c>
    </row>
    <row r="31" s="25" customFormat="true" ht="18" hidden="false" customHeight="false" outlineLevel="0" collapsed="false">
      <c r="B31" s="11" t="s">
        <v>51</v>
      </c>
    </row>
  </sheetData>
  <mergeCells count="14">
    <mergeCell ref="A4:D6"/>
    <mergeCell ref="E4:G4"/>
    <mergeCell ref="H4:J4"/>
    <mergeCell ref="K4:M4"/>
    <mergeCell ref="N4:O6"/>
    <mergeCell ref="A7:D7"/>
    <mergeCell ref="N7:O7"/>
    <mergeCell ref="A10:D10"/>
    <mergeCell ref="A16:D16"/>
    <mergeCell ref="A19:D19"/>
    <mergeCell ref="A20:D20"/>
    <mergeCell ref="A21:D21"/>
    <mergeCell ref="A24:D24"/>
    <mergeCell ref="A27:D27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20:54:12Z</cp:lastPrinted>
  <dcterms:modified xsi:type="dcterms:W3CDTF">2008-10-22T16:27:50Z</dcterms:modified>
  <cp:revision>0</cp:revision>
  <dc:subject/>
  <dc:title/>
</cp:coreProperties>
</file>