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 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กรด</t>
  </si>
  <si>
    <t xml:space="preserve">Acid soil</t>
  </si>
  <si>
    <t xml:space="preserve">ดินที่มีปฏิกริยาดินเป็นด่าง</t>
  </si>
  <si>
    <t xml:space="preserve">พื้นที่อื่นๆ</t>
  </si>
  <si>
    <t xml:space="preserve">Others</t>
  </si>
  <si>
    <t xml:space="preserve">กรุงเทพ</t>
  </si>
  <si>
    <t xml:space="preserve">Bangk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080</xdr:colOff>
      <xdr:row>24</xdr:row>
      <xdr:rowOff>9360</xdr:rowOff>
    </xdr:from>
    <xdr:to>
      <xdr:col>20</xdr:col>
      <xdr:colOff>305640</xdr:colOff>
      <xdr:row>25</xdr:row>
      <xdr:rowOff>162000</xdr:rowOff>
    </xdr:to>
    <xdr:sp>
      <xdr:nvSpPr>
        <xdr:cNvPr id="0" name="Text Box 3"/>
        <xdr:cNvSpPr/>
      </xdr:nvSpPr>
      <xdr:spPr>
        <a:xfrm>
          <a:off x="16211880" y="6257880"/>
          <a:ext cx="393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5.97"/>
    <col collapsed="false" customWidth="true" hidden="false" outlineLevel="0" max="4" min="4" style="1" width="6.78"/>
    <col collapsed="false" customWidth="true" hidden="false" outlineLevel="0" max="5" min="5" style="1" width="16.88"/>
    <col collapsed="false" customWidth="true" hidden="false" outlineLevel="0" max="6" min="6" style="1" width="16.67"/>
    <col collapsed="false" customWidth="true" hidden="false" outlineLevel="0" max="7" min="7" style="1" width="12.96"/>
    <col collapsed="false" customWidth="true" hidden="false" outlineLevel="0" max="8" min="8" style="1" width="16.05"/>
    <col collapsed="false" customWidth="true" hidden="false" outlineLevel="0" max="9" min="9" style="1" width="10.5"/>
    <col collapsed="false" customWidth="true" hidden="false" outlineLevel="0" max="10" min="10" style="1" width="16.05"/>
    <col collapsed="false" customWidth="true" hidden="false" outlineLevel="0" max="11" min="11" style="1" width="11.11"/>
    <col collapsed="false" customWidth="true" hidden="false" outlineLevel="0" max="12" min="12" style="1" width="15.85"/>
    <col collapsed="false" customWidth="true" hidden="false" outlineLevel="0" max="13" min="13" style="1" width="11.11"/>
    <col collapsed="false" customWidth="true" hidden="false" outlineLevel="0" max="14" min="14" style="1" width="16.67"/>
    <col collapsed="false" customWidth="true" hidden="false" outlineLevel="0" max="15" min="15" style="1" width="10.7"/>
    <col collapsed="false" customWidth="true" hidden="false" outlineLevel="0" max="16" min="16" style="1" width="15.85"/>
    <col collapsed="false" customWidth="true" hidden="false" outlineLevel="0" max="17" min="17" style="1" width="11.11"/>
    <col collapsed="false" customWidth="true" hidden="false" outlineLevel="0" max="18" min="18" style="1" width="0.4"/>
    <col collapsed="false" customWidth="true" hidden="false" outlineLevel="0" max="19" min="19" style="1" width="2.46"/>
    <col collapsed="false" customWidth="true" hidden="false" outlineLevel="0" max="20" min="20" style="1" width="28.2"/>
    <col collapsed="false" customWidth="true" hidden="false" outlineLevel="0" max="21" min="21" style="2" width="12.55"/>
    <col collapsed="false" customWidth="false" hidden="false" outlineLevel="0" max="257" min="22" style="2" width="13.17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3"/>
      <c r="T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  <c r="S4" s="10"/>
      <c r="T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6" t="s">
        <v>8</v>
      </c>
      <c r="K5" s="16"/>
      <c r="L5" s="15" t="s">
        <v>9</v>
      </c>
      <c r="M5" s="15"/>
      <c r="N5" s="16" t="s">
        <v>10</v>
      </c>
      <c r="O5" s="16"/>
      <c r="P5" s="16" t="s">
        <v>11</v>
      </c>
      <c r="Q5" s="16"/>
      <c r="R5" s="17" t="s">
        <v>12</v>
      </c>
      <c r="S5" s="17"/>
      <c r="T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3</v>
      </c>
      <c r="G6" s="18"/>
      <c r="H6" s="19" t="s">
        <v>14</v>
      </c>
      <c r="I6" s="19"/>
      <c r="J6" s="19" t="s">
        <v>15</v>
      </c>
      <c r="K6" s="19"/>
      <c r="L6" s="18" t="s">
        <v>16</v>
      </c>
      <c r="M6" s="18"/>
      <c r="N6" s="19" t="s">
        <v>17</v>
      </c>
      <c r="O6" s="19"/>
      <c r="P6" s="19" t="s">
        <v>18</v>
      </c>
      <c r="Q6" s="19"/>
      <c r="R6" s="17"/>
      <c r="S6" s="17"/>
      <c r="T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9</v>
      </c>
      <c r="G7" s="20" t="s">
        <v>20</v>
      </c>
      <c r="H7" s="21" t="s">
        <v>19</v>
      </c>
      <c r="I7" s="21" t="s">
        <v>20</v>
      </c>
      <c r="J7" s="20" t="s">
        <v>19</v>
      </c>
      <c r="K7" s="22" t="s">
        <v>20</v>
      </c>
      <c r="L7" s="16" t="s">
        <v>19</v>
      </c>
      <c r="M7" s="22" t="s">
        <v>20</v>
      </c>
      <c r="N7" s="16" t="s">
        <v>19</v>
      </c>
      <c r="O7" s="22" t="s">
        <v>20</v>
      </c>
      <c r="P7" s="21" t="s">
        <v>19</v>
      </c>
      <c r="Q7" s="21" t="s">
        <v>20</v>
      </c>
      <c r="R7" s="17"/>
      <c r="S7" s="17"/>
      <c r="T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3" t="s">
        <v>21</v>
      </c>
      <c r="G8" s="24" t="s">
        <v>22</v>
      </c>
      <c r="H8" s="23" t="s">
        <v>21</v>
      </c>
      <c r="I8" s="23" t="s">
        <v>22</v>
      </c>
      <c r="J8" s="25" t="s">
        <v>21</v>
      </c>
      <c r="K8" s="26" t="s">
        <v>22</v>
      </c>
      <c r="L8" s="19" t="s">
        <v>21</v>
      </c>
      <c r="M8" s="23" t="s">
        <v>22</v>
      </c>
      <c r="N8" s="23" t="s">
        <v>21</v>
      </c>
      <c r="O8" s="23" t="s">
        <v>22</v>
      </c>
      <c r="P8" s="23" t="s">
        <v>21</v>
      </c>
      <c r="Q8" s="25" t="s">
        <v>22</v>
      </c>
      <c r="R8" s="17"/>
      <c r="S8" s="17"/>
      <c r="T8" s="17"/>
    </row>
    <row r="9" customFormat="false" ht="3" hidden="false" customHeight="true" outlineLevel="0" collapsed="false">
      <c r="A9" s="27"/>
      <c r="B9" s="27"/>
      <c r="C9" s="27"/>
      <c r="D9" s="27"/>
      <c r="E9" s="28"/>
      <c r="F9" s="16"/>
      <c r="G9" s="27"/>
      <c r="H9" s="16"/>
      <c r="I9" s="16"/>
      <c r="J9" s="16"/>
      <c r="K9" s="16"/>
      <c r="L9" s="28"/>
      <c r="M9" s="16"/>
      <c r="N9" s="16"/>
      <c r="O9" s="16"/>
      <c r="P9" s="16"/>
      <c r="Q9" s="28"/>
      <c r="R9" s="29"/>
      <c r="S9" s="29"/>
      <c r="T9" s="29"/>
    </row>
    <row r="10" s="36" customFormat="true" ht="24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SUM(F11,F22:F22)</f>
        <v>320696887</v>
      </c>
      <c r="G10" s="32" t="n">
        <v>100</v>
      </c>
      <c r="H10" s="31" t="n">
        <f aca="false">SUM(H11,H22:H22)</f>
        <v>43450440</v>
      </c>
      <c r="I10" s="33" t="n">
        <v>100</v>
      </c>
      <c r="J10" s="31" t="n">
        <f aca="false">SUM(J11,J22:J22)</f>
        <v>21487812</v>
      </c>
      <c r="K10" s="33" t="n">
        <v>100</v>
      </c>
      <c r="L10" s="31" t="n">
        <f aca="false">SUM(L11,L22:L22)</f>
        <v>106027680</v>
      </c>
      <c r="M10" s="33" t="n">
        <v>100</v>
      </c>
      <c r="N10" s="31" t="n">
        <f aca="false">SUM(N11,N22:N22)</f>
        <v>105533964</v>
      </c>
      <c r="O10" s="33" t="n">
        <v>100</v>
      </c>
      <c r="P10" s="31" t="n">
        <f aca="false">SUM(P11,P22:P22)</f>
        <v>44196991</v>
      </c>
      <c r="Q10" s="33" t="n">
        <v>100</v>
      </c>
      <c r="R10" s="34" t="s">
        <v>24</v>
      </c>
      <c r="S10" s="34"/>
      <c r="T10" s="34"/>
      <c r="U10" s="35"/>
    </row>
    <row r="11" s="36" customFormat="true" ht="24.75" hidden="false" customHeight="true" outlineLevel="0" collapsed="false">
      <c r="A11" s="37" t="s">
        <v>25</v>
      </c>
      <c r="B11" s="6"/>
      <c r="C11" s="37"/>
      <c r="D11" s="37"/>
      <c r="E11" s="38"/>
      <c r="F11" s="31" t="n">
        <f aca="false">SUM(F12:F21)</f>
        <v>319718624</v>
      </c>
      <c r="G11" s="32" t="n">
        <f aca="false">SUM(F11/F10)*100</f>
        <v>99.694957126291</v>
      </c>
      <c r="H11" s="31" t="n">
        <f aca="false">SUM(H12:H21)</f>
        <v>42472177</v>
      </c>
      <c r="I11" s="33" t="n">
        <f aca="false">SUM(H11/H10)*100</f>
        <v>97.7485544450183</v>
      </c>
      <c r="J11" s="31" t="n">
        <f aca="false">SUM(J12:J21)</f>
        <v>21487812</v>
      </c>
      <c r="K11" s="33" t="n">
        <f aca="false">SUM(J11/J10)*100</f>
        <v>100</v>
      </c>
      <c r="L11" s="31" t="n">
        <f aca="false">SUM(L12:L21)</f>
        <v>106027680</v>
      </c>
      <c r="M11" s="39" t="n">
        <f aca="false">SUM(L11/L10)*100</f>
        <v>100</v>
      </c>
      <c r="N11" s="31" t="n">
        <f aca="false">SUM(N12:N21)</f>
        <v>105533964</v>
      </c>
      <c r="O11" s="39" t="n">
        <f aca="false">SUM(N11/N10)*100</f>
        <v>100</v>
      </c>
      <c r="P11" s="31" t="n">
        <f aca="false">SUM(P12:P21)</f>
        <v>44196991</v>
      </c>
      <c r="Q11" s="33" t="n">
        <f aca="false">SUM(P11/P10)*100</f>
        <v>100</v>
      </c>
      <c r="R11" s="40"/>
      <c r="S11" s="40" t="s">
        <v>26</v>
      </c>
      <c r="T11" s="40"/>
      <c r="U11" s="35"/>
    </row>
    <row r="12" customFormat="false" ht="24.75" hidden="false" customHeight="true" outlineLevel="0" collapsed="false">
      <c r="B12" s="41" t="s">
        <v>27</v>
      </c>
      <c r="C12" s="41"/>
      <c r="E12" s="42"/>
      <c r="F12" s="43" t="n">
        <v>265348</v>
      </c>
      <c r="G12" s="44" t="n">
        <f aca="false">SUM(F12/F11)*100</f>
        <v>0.082994226823646</v>
      </c>
      <c r="H12" s="43" t="s">
        <v>28</v>
      </c>
      <c r="I12" s="43" t="s">
        <v>28</v>
      </c>
      <c r="J12" s="43" t="s">
        <v>28</v>
      </c>
      <c r="K12" s="43" t="s">
        <v>28</v>
      </c>
      <c r="L12" s="45" t="s">
        <v>28</v>
      </c>
      <c r="M12" s="46" t="s">
        <v>28</v>
      </c>
      <c r="N12" s="43" t="s">
        <v>28</v>
      </c>
      <c r="O12" s="46" t="s">
        <v>28</v>
      </c>
      <c r="P12" s="43" t="n">
        <f aca="false">265348</f>
        <v>265348</v>
      </c>
      <c r="Q12" s="47" t="n">
        <f aca="false">SUM(P12/P11)*100</f>
        <v>0.600375713360215</v>
      </c>
      <c r="R12" s="48"/>
      <c r="S12" s="48"/>
      <c r="T12" s="48" t="s">
        <v>29</v>
      </c>
      <c r="U12" s="49"/>
    </row>
    <row r="13" customFormat="false" ht="24.75" hidden="false" customHeight="true" outlineLevel="0" collapsed="false">
      <c r="B13" s="41" t="s">
        <v>30</v>
      </c>
      <c r="C13" s="41"/>
      <c r="E13" s="42"/>
      <c r="F13" s="43" t="n">
        <f aca="false">1851020+2660983</f>
        <v>4512003</v>
      </c>
      <c r="G13" s="44" t="n">
        <f aca="false">SUM(F13/F11)*100</f>
        <v>1.41124184245207</v>
      </c>
      <c r="H13" s="43" t="n">
        <f aca="false">225602+63976</f>
        <v>289578</v>
      </c>
      <c r="I13" s="47" t="n">
        <f aca="false">SUM(H13/H11)*100</f>
        <v>0.681806350543322</v>
      </c>
      <c r="J13" s="43" t="n">
        <v>263138</v>
      </c>
      <c r="K13" s="47" t="n">
        <f aca="false">SUM(J13/J11)*100</f>
        <v>1.22459187561768</v>
      </c>
      <c r="L13" s="45" t="s">
        <v>28</v>
      </c>
      <c r="M13" s="46" t="s">
        <v>28</v>
      </c>
      <c r="N13" s="43" t="n">
        <v>1625418</v>
      </c>
      <c r="O13" s="50" t="n">
        <f aca="false">SUM(N13/N11)*100</f>
        <v>1.54018473142921</v>
      </c>
      <c r="P13" s="43" t="n">
        <v>2333869</v>
      </c>
      <c r="Q13" s="47" t="n">
        <f aca="false">SUM(P13/P11)*100</f>
        <v>5.28060609374969</v>
      </c>
      <c r="R13" s="48"/>
      <c r="S13" s="48"/>
      <c r="T13" s="48" t="s">
        <v>31</v>
      </c>
      <c r="U13" s="49"/>
    </row>
    <row r="14" customFormat="false" ht="24.75" hidden="false" customHeight="true" outlineLevel="0" collapsed="false">
      <c r="B14" s="41" t="s">
        <v>32</v>
      </c>
      <c r="C14" s="41"/>
      <c r="E14" s="42"/>
      <c r="F14" s="43" t="n">
        <f aca="false">870493+2211060+2428591</f>
        <v>5510144</v>
      </c>
      <c r="G14" s="44" t="n">
        <f aca="false">SUM(F14/F11)*100</f>
        <v>1.72343541676196</v>
      </c>
      <c r="H14" s="43" t="n">
        <f aca="false">402315+1315538+1553008</f>
        <v>3270861</v>
      </c>
      <c r="I14" s="47" t="n">
        <f aca="false">SUM(H14/H11)*100</f>
        <v>7.70118517824033</v>
      </c>
      <c r="J14" s="43" t="n">
        <f aca="false">95689+383794+789237</f>
        <v>1268720</v>
      </c>
      <c r="K14" s="47" t="n">
        <f aca="false">SUM(J14/J11)*100</f>
        <v>5.90437034724615</v>
      </c>
      <c r="L14" s="45" t="s">
        <v>28</v>
      </c>
      <c r="M14" s="46" t="s">
        <v>28</v>
      </c>
      <c r="N14" s="43" t="s">
        <v>28</v>
      </c>
      <c r="O14" s="46" t="s">
        <v>28</v>
      </c>
      <c r="P14" s="43" t="n">
        <f aca="false">372489+511728+86346</f>
        <v>970563</v>
      </c>
      <c r="Q14" s="47" t="n">
        <f aca="false">SUM(P14/P11)*100</f>
        <v>2.19599338787566</v>
      </c>
      <c r="R14" s="48"/>
      <c r="S14" s="48"/>
      <c r="T14" s="48" t="s">
        <v>33</v>
      </c>
      <c r="U14" s="49"/>
    </row>
    <row r="15" s="60" customFormat="true" ht="24.75" hidden="false" customHeight="true" outlineLevel="0" collapsed="false">
      <c r="A15" s="51"/>
      <c r="B15" s="52" t="s">
        <v>34</v>
      </c>
      <c r="C15" s="52"/>
      <c r="D15" s="51"/>
      <c r="E15" s="53"/>
      <c r="F15" s="54" t="n">
        <v>12769832</v>
      </c>
      <c r="G15" s="55" t="n">
        <f aca="false">SUM(F15/F11)*100</f>
        <v>3.99408449849953</v>
      </c>
      <c r="H15" s="54" t="n">
        <v>1126781</v>
      </c>
      <c r="I15" s="54" t="s">
        <v>28</v>
      </c>
      <c r="J15" s="54" t="n">
        <v>996343</v>
      </c>
      <c r="K15" s="56" t="n">
        <f aca="false">SUM(J15/J11)*100</f>
        <v>4.63678200460801</v>
      </c>
      <c r="L15" s="57" t="n">
        <v>592823</v>
      </c>
      <c r="M15" s="50" t="n">
        <f aca="false">SUM(L15/L11)*100</f>
        <v>0.559120976710987</v>
      </c>
      <c r="N15" s="54" t="n">
        <v>8378637</v>
      </c>
      <c r="O15" s="50" t="n">
        <f aca="false">SUM(N15/N11)*100</f>
        <v>7.93928009754282</v>
      </c>
      <c r="P15" s="54" t="n">
        <f aca="false">88272+1055468+531508</f>
        <v>1675248</v>
      </c>
      <c r="Q15" s="56" t="n">
        <f aca="false">SUM(P15/P11)*100</f>
        <v>3.79041188573222</v>
      </c>
      <c r="R15" s="58"/>
      <c r="S15" s="58"/>
      <c r="T15" s="58" t="s">
        <v>35</v>
      </c>
      <c r="U15" s="59"/>
    </row>
    <row r="16" s="60" customFormat="true" ht="24.75" hidden="false" customHeight="true" outlineLevel="0" collapsed="false">
      <c r="A16" s="51"/>
      <c r="B16" s="61" t="s">
        <v>36</v>
      </c>
      <c r="C16" s="61"/>
      <c r="D16" s="51"/>
      <c r="E16" s="53"/>
      <c r="F16" s="54" t="s">
        <v>28</v>
      </c>
      <c r="G16" s="55" t="s">
        <v>28</v>
      </c>
      <c r="H16" s="54" t="s">
        <v>28</v>
      </c>
      <c r="I16" s="56" t="s">
        <v>28</v>
      </c>
      <c r="J16" s="54" t="s">
        <v>28</v>
      </c>
      <c r="K16" s="54" t="s">
        <v>28</v>
      </c>
      <c r="L16" s="57" t="s">
        <v>28</v>
      </c>
      <c r="M16" s="62" t="s">
        <v>28</v>
      </c>
      <c r="N16" s="54" t="s">
        <v>28</v>
      </c>
      <c r="O16" s="62" t="s">
        <v>28</v>
      </c>
      <c r="P16" s="54" t="s">
        <v>28</v>
      </c>
      <c r="Q16" s="56" t="s">
        <v>28</v>
      </c>
      <c r="R16" s="58"/>
      <c r="S16" s="58"/>
      <c r="T16" s="58" t="s">
        <v>37</v>
      </c>
      <c r="U16" s="59"/>
    </row>
    <row r="17" customFormat="false" ht="24.75" hidden="false" customHeight="true" outlineLevel="0" collapsed="false">
      <c r="B17" s="41" t="s">
        <v>38</v>
      </c>
      <c r="C17" s="41"/>
      <c r="E17" s="42"/>
      <c r="F17" s="43" t="n">
        <f aca="false">6486011+26065344+1888497+8925769</f>
        <v>43365621</v>
      </c>
      <c r="G17" s="44" t="n">
        <f aca="false">SUM(F17/F11)*100</f>
        <v>13.5636831090578</v>
      </c>
      <c r="H17" s="43" t="n">
        <f aca="false">304208+1899619+1119790+1090122</f>
        <v>4413739</v>
      </c>
      <c r="I17" s="47" t="n">
        <f aca="false">SUM(H17/H11)*100</f>
        <v>10.3920714965941</v>
      </c>
      <c r="J17" s="43" t="n">
        <v>5897152</v>
      </c>
      <c r="K17" s="47" t="n">
        <f aca="false">SUM(J17/J11)*100</f>
        <v>27.4441716076071</v>
      </c>
      <c r="L17" s="45" t="n">
        <f aca="false">308883+7730511+229466+4315001</f>
        <v>12583861</v>
      </c>
      <c r="M17" s="50" t="n">
        <f aca="false">SUM(L17/L11)*100</f>
        <v>11.8684677435175</v>
      </c>
      <c r="N17" s="43" t="n">
        <f aca="false">5179412+10270278+117433+2003825</f>
        <v>17570948</v>
      </c>
      <c r="O17" s="50" t="n">
        <f aca="false">SUM(N17/N11)*100</f>
        <v>16.649566958368</v>
      </c>
      <c r="P17" s="43" t="n">
        <f aca="false">235172+2111664+4870+548215</f>
        <v>2899921</v>
      </c>
      <c r="Q17" s="47" t="n">
        <f aca="false">SUM(P17/P11)*100</f>
        <v>6.56135391660487</v>
      </c>
      <c r="R17" s="48"/>
      <c r="S17" s="48"/>
      <c r="T17" s="48" t="s">
        <v>39</v>
      </c>
      <c r="U17" s="49"/>
    </row>
    <row r="18" customFormat="false" ht="24.75" hidden="false" customHeight="true" outlineLevel="0" collapsed="false">
      <c r="B18" s="63" t="s">
        <v>40</v>
      </c>
      <c r="C18" s="63"/>
      <c r="E18" s="42"/>
      <c r="F18" s="43" t="n">
        <v>96006983</v>
      </c>
      <c r="G18" s="44" t="n">
        <f aca="false">SUM(F18/F11)*100</f>
        <v>30.0285863234542</v>
      </c>
      <c r="H18" s="43" t="n">
        <v>12469419</v>
      </c>
      <c r="I18" s="47" t="n">
        <f aca="false">SUM(H18/H11)*100</f>
        <v>29.3590295595161</v>
      </c>
      <c r="J18" s="43" t="n">
        <v>3229318</v>
      </c>
      <c r="K18" s="47" t="n">
        <f aca="false">SUM(J18/J11)*100</f>
        <v>15.0286031914278</v>
      </c>
      <c r="L18" s="45" t="n">
        <v>58025616</v>
      </c>
      <c r="M18" s="50" t="n">
        <f aca="false">SUM(L18/L11)*100</f>
        <v>54.7268562322593</v>
      </c>
      <c r="N18" s="43" t="n">
        <v>8541778</v>
      </c>
      <c r="O18" s="50" t="n">
        <f aca="false">SUM(N18/N11)*100</f>
        <v>8.09386634998378</v>
      </c>
      <c r="P18" s="43" t="n">
        <v>13740852</v>
      </c>
      <c r="Q18" s="47" t="n">
        <f aca="false">SUM(P18/P11)*100</f>
        <v>31.0900169651821</v>
      </c>
      <c r="R18" s="48"/>
      <c r="S18" s="48"/>
      <c r="T18" s="48" t="s">
        <v>41</v>
      </c>
      <c r="U18" s="49"/>
    </row>
    <row r="19" customFormat="false" ht="24.75" hidden="false" customHeight="true" outlineLevel="0" collapsed="false">
      <c r="B19" s="63" t="s">
        <v>42</v>
      </c>
      <c r="C19" s="63"/>
      <c r="E19" s="42"/>
      <c r="F19" s="43" t="n">
        <v>98432490</v>
      </c>
      <c r="G19" s="44" t="n">
        <f aca="false">SUM(F19/F11)*100</f>
        <v>30.7872243313546</v>
      </c>
      <c r="H19" s="43" t="n">
        <f aca="false">3159128+3634082</f>
        <v>6793210</v>
      </c>
      <c r="I19" s="47" t="n">
        <f aca="false">SUM(H19/H11)*100</f>
        <v>15.994494466342</v>
      </c>
      <c r="J19" s="43" t="n">
        <f aca="false">2420006+5144219</f>
        <v>7564225</v>
      </c>
      <c r="K19" s="47" t="n">
        <f aca="false">SUM(J19/J11)*100</f>
        <v>35.2023975265606</v>
      </c>
      <c r="L19" s="45" t="n">
        <f aca="false">5203366+9839551</f>
        <v>15042917</v>
      </c>
      <c r="M19" s="50" t="n">
        <f aca="false">SUM(L19/L11)*100</f>
        <v>14.1877262616705</v>
      </c>
      <c r="N19" s="43" t="n">
        <f aca="false">22260805+27868759</f>
        <v>50129564</v>
      </c>
      <c r="O19" s="50" t="n">
        <f aca="false">SUM(N19/N11)*100</f>
        <v>47.5008822752076</v>
      </c>
      <c r="P19" s="43" t="n">
        <f aca="false">5478643+13423931</f>
        <v>18902574</v>
      </c>
      <c r="Q19" s="47" t="n">
        <f aca="false">SUM(P19/P11)*100</f>
        <v>42.7689161010984</v>
      </c>
      <c r="R19" s="48"/>
      <c r="S19" s="48"/>
      <c r="T19" s="48" t="s">
        <v>43</v>
      </c>
      <c r="U19" s="49"/>
    </row>
    <row r="20" s="60" customFormat="true" ht="24.75" hidden="false" customHeight="true" outlineLevel="0" collapsed="false">
      <c r="A20" s="51"/>
      <c r="B20" s="52" t="s">
        <v>44</v>
      </c>
      <c r="C20" s="52"/>
      <c r="D20" s="51"/>
      <c r="E20" s="53"/>
      <c r="F20" s="54" t="n">
        <v>49734590</v>
      </c>
      <c r="G20" s="55" t="n">
        <f aca="false">SUM(F20/F11)*100</f>
        <v>15.5557375350145</v>
      </c>
      <c r="H20" s="54" t="n">
        <f aca="false">7260023+4665843</f>
        <v>11925866</v>
      </c>
      <c r="I20" s="56" t="n">
        <f aca="false">SUM(H20/H11)*100</f>
        <v>28.0792435009865</v>
      </c>
      <c r="J20" s="54" t="n">
        <v>1501672</v>
      </c>
      <c r="K20" s="47" t="n">
        <f aca="false">SUM(J20/J11)*100</f>
        <v>6.98848258724527</v>
      </c>
      <c r="L20" s="57" t="n">
        <v>17722610</v>
      </c>
      <c r="M20" s="50" t="n">
        <f aca="false">SUM(L20/L11)*100</f>
        <v>16.7150785530722</v>
      </c>
      <c r="N20" s="54" t="n">
        <v>16981936</v>
      </c>
      <c r="O20" s="50" t="n">
        <f aca="false">SUM(N20/N11)*100</f>
        <v>16.0914414244878</v>
      </c>
      <c r="P20" s="54" t="n">
        <v>1602506</v>
      </c>
      <c r="Q20" s="47" t="n">
        <f aca="false">SUM(P20/P11)*100</f>
        <v>3.62582602059946</v>
      </c>
      <c r="R20" s="58"/>
      <c r="S20" s="58"/>
      <c r="T20" s="58"/>
      <c r="U20" s="59"/>
    </row>
    <row r="21" customFormat="false" ht="24.75" hidden="false" customHeight="true" outlineLevel="0" collapsed="false">
      <c r="A21" s="2"/>
      <c r="B21" s="41" t="s">
        <v>45</v>
      </c>
      <c r="C21" s="64"/>
      <c r="E21" s="42"/>
      <c r="F21" s="43" t="n">
        <v>9121613</v>
      </c>
      <c r="G21" s="44" t="n">
        <f aca="false">SUM(F21/F11)*100</f>
        <v>2.85301271658169</v>
      </c>
      <c r="H21" s="43" t="n">
        <f aca="false">1617044+565679</f>
        <v>2182723</v>
      </c>
      <c r="I21" s="47" t="n">
        <f aca="false">SUM(H21/H11)*100</f>
        <v>5.13918323518006</v>
      </c>
      <c r="J21" s="43" t="n">
        <f aca="false">623588+143656</f>
        <v>767244</v>
      </c>
      <c r="K21" s="43" t="s">
        <v>28</v>
      </c>
      <c r="L21" s="45" t="n">
        <v>2059853</v>
      </c>
      <c r="M21" s="50" t="n">
        <f aca="false">SUM(L21/L11)*100</f>
        <v>1.94275023276941</v>
      </c>
      <c r="N21" s="43" t="n">
        <v>2305683</v>
      </c>
      <c r="O21" s="50" t="n">
        <f aca="false">SUM(N21/N11)*100</f>
        <v>2.18477816298078</v>
      </c>
      <c r="P21" s="43" t="n">
        <f aca="false">1740002+66108</f>
        <v>1806110</v>
      </c>
      <c r="Q21" s="47" t="n">
        <f aca="false">SUM(P21/P11)*100</f>
        <v>4.08649991579744</v>
      </c>
      <c r="R21" s="48"/>
      <c r="S21" s="2"/>
      <c r="T21" s="49" t="s">
        <v>46</v>
      </c>
      <c r="U21" s="49"/>
    </row>
    <row r="22" s="74" customFormat="true" ht="24.75" hidden="false" customHeight="true" outlineLevel="0" collapsed="false">
      <c r="A22" s="65" t="s">
        <v>47</v>
      </c>
      <c r="B22" s="66"/>
      <c r="C22" s="67"/>
      <c r="D22" s="67"/>
      <c r="E22" s="68"/>
      <c r="F22" s="69" t="n">
        <v>978263</v>
      </c>
      <c r="G22" s="70" t="n">
        <f aca="false">SUM(F22/F10)*100</f>
        <v>0.305042873708967</v>
      </c>
      <c r="H22" s="69" t="n">
        <v>978263</v>
      </c>
      <c r="I22" s="71" t="n">
        <f aca="false">SUM(H22/H10)*100</f>
        <v>2.25144555498172</v>
      </c>
      <c r="J22" s="69" t="s">
        <v>28</v>
      </c>
      <c r="K22" s="69" t="s">
        <v>28</v>
      </c>
      <c r="L22" s="69" t="s">
        <v>28</v>
      </c>
      <c r="M22" s="69" t="s">
        <v>28</v>
      </c>
      <c r="N22" s="69" t="s">
        <v>28</v>
      </c>
      <c r="O22" s="69" t="s">
        <v>28</v>
      </c>
      <c r="P22" s="69" t="s">
        <v>28</v>
      </c>
      <c r="Q22" s="69" t="s">
        <v>28</v>
      </c>
      <c r="R22" s="72"/>
      <c r="S22" s="67" t="s">
        <v>48</v>
      </c>
      <c r="T22" s="72"/>
      <c r="U22" s="73"/>
    </row>
    <row r="23" customFormat="false" ht="3" hidden="false" customHeight="true" outlineLevel="0" collapsed="false">
      <c r="A23" s="75"/>
      <c r="B23" s="76"/>
      <c r="C23" s="76"/>
      <c r="D23" s="77"/>
      <c r="E23" s="78"/>
      <c r="F23" s="79"/>
      <c r="G23" s="75"/>
      <c r="H23" s="79"/>
      <c r="I23" s="79"/>
      <c r="J23" s="79"/>
      <c r="K23" s="79"/>
      <c r="L23" s="75"/>
      <c r="M23" s="80"/>
      <c r="N23" s="79"/>
      <c r="O23" s="80"/>
      <c r="P23" s="79"/>
      <c r="Q23" s="79"/>
      <c r="R23" s="77"/>
      <c r="S23" s="75"/>
      <c r="T23" s="75"/>
      <c r="U23" s="49"/>
    </row>
    <row r="24" customFormat="false" ht="3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49" customFormat="true" ht="18.75" hidden="false" customHeight="false" outlineLevel="0" collapsed="false">
      <c r="A25" s="48"/>
      <c r="B25" s="81" t="s">
        <v>4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s="49" customFormat="true" ht="18.75" hidden="false" customHeight="false" outlineLevel="0" collapsed="false">
      <c r="A26" s="48"/>
      <c r="B26" s="48" t="s">
        <v>5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</sheetData>
  <mergeCells count="19">
    <mergeCell ref="B1:C1"/>
    <mergeCell ref="B2:C2"/>
    <mergeCell ref="A5:E8"/>
    <mergeCell ref="F5:G5"/>
    <mergeCell ref="H5:I5"/>
    <mergeCell ref="J5:K5"/>
    <mergeCell ref="L5:M5"/>
    <mergeCell ref="N5:O5"/>
    <mergeCell ref="P5:Q5"/>
    <mergeCell ref="R5:T8"/>
    <mergeCell ref="F6:G6"/>
    <mergeCell ref="H6:I6"/>
    <mergeCell ref="J6:K6"/>
    <mergeCell ref="L6:M6"/>
    <mergeCell ref="N6:O6"/>
    <mergeCell ref="P6:Q6"/>
    <mergeCell ref="A10:E10"/>
    <mergeCell ref="R10:T10"/>
    <mergeCell ref="B23:C23"/>
  </mergeCells>
  <printOptions headings="false" gridLines="false" gridLinesSet="true" horizontalCentered="false" verticalCentered="false"/>
  <pageMargins left="0.511805555555556" right="0.118055555555556" top="0.90555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23T03:08:45Z</cp:lastPrinted>
  <dcterms:modified xsi:type="dcterms:W3CDTF">2009-12-23T04:08:04Z</dcterms:modified>
  <cp:revision>0</cp:revision>
  <dc:subject/>
  <dc:title/>
</cp:coreProperties>
</file>