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t xml:space="preserve">2550 (2007)</t>
  </si>
  <si>
    <t xml:space="preserve">2551 (2008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r>
      <rPr>
        <b val="true"/>
        <sz val="12"/>
        <rFont val="Noto Sans Devanagari"/>
        <family val="2"/>
      </rPr>
      <t xml:space="preserve">สถานีตรวจอากาศบัวชุม จ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ลพบุรี </t>
    </r>
  </si>
  <si>
    <t xml:space="preserve">BeauChum  Lopburi </t>
  </si>
  <si>
    <t xml:space="preserve">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ลพบุรี</t>
    </r>
  </si>
  <si>
    <t xml:space="preserve">Source:  Lop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#,##0.00"/>
    <numFmt numFmtId="168" formatCode="General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28</xdr:row>
      <xdr:rowOff>0</xdr:rowOff>
    </xdr:from>
    <xdr:to>
      <xdr:col>31</xdr:col>
      <xdr:colOff>725400</xdr:colOff>
      <xdr:row>29</xdr:row>
      <xdr:rowOff>123840</xdr:rowOff>
    </xdr:to>
    <xdr:sp>
      <xdr:nvSpPr>
        <xdr:cNvPr id="0" name="Text Box 2"/>
        <xdr:cNvSpPr/>
      </xdr:nvSpPr>
      <xdr:spPr>
        <a:xfrm>
          <a:off x="15624000" y="614376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7440</xdr:colOff>
      <xdr:row>24</xdr:row>
      <xdr:rowOff>0</xdr:rowOff>
    </xdr:from>
    <xdr:to>
      <xdr:col>31</xdr:col>
      <xdr:colOff>595800</xdr:colOff>
      <xdr:row>24</xdr:row>
      <xdr:rowOff>237960</xdr:rowOff>
    </xdr:to>
    <xdr:sp>
      <xdr:nvSpPr>
        <xdr:cNvPr id="1" name="Text Box 6"/>
        <xdr:cNvSpPr/>
      </xdr:nvSpPr>
      <xdr:spPr>
        <a:xfrm>
          <a:off x="15333480" y="5581800"/>
          <a:ext cx="37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28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7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4</v>
      </c>
      <c r="AC8" s="35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5" t="s">
        <v>27</v>
      </c>
      <c r="AC9" s="46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7"/>
      <c r="F10" s="48"/>
      <c r="G10" s="33"/>
      <c r="H10" s="48"/>
      <c r="I10" s="33"/>
      <c r="J10" s="48"/>
      <c r="K10" s="33"/>
      <c r="L10" s="49"/>
      <c r="M10" s="33"/>
      <c r="N10" s="48"/>
      <c r="O10" s="50"/>
      <c r="P10" s="51"/>
      <c r="Q10" s="22"/>
      <c r="R10" s="48"/>
      <c r="S10" s="33"/>
      <c r="T10" s="48"/>
      <c r="U10" s="33"/>
      <c r="V10" s="48"/>
      <c r="W10" s="33"/>
      <c r="X10" s="49"/>
      <c r="Y10" s="33"/>
      <c r="Z10" s="48"/>
      <c r="AA10" s="50"/>
      <c r="AB10" s="51"/>
      <c r="AC10" s="22"/>
      <c r="AD10" s="51"/>
      <c r="AE10" s="22"/>
    </row>
    <row r="11" s="60" customFormat="true" ht="18.75" hidden="false" customHeight="true" outlineLevel="0" collapsed="false">
      <c r="A11" s="52" t="s">
        <v>29</v>
      </c>
      <c r="B11" s="52"/>
      <c r="C11" s="52"/>
      <c r="D11" s="52"/>
      <c r="E11" s="52"/>
      <c r="F11" s="53"/>
      <c r="G11" s="54"/>
      <c r="H11" s="55"/>
      <c r="I11" s="56"/>
      <c r="J11" s="53"/>
      <c r="K11" s="54"/>
      <c r="L11" s="53"/>
      <c r="M11" s="54"/>
      <c r="N11" s="53"/>
      <c r="O11" s="57"/>
      <c r="P11" s="55"/>
      <c r="Q11" s="58"/>
      <c r="R11" s="53"/>
      <c r="S11" s="54"/>
      <c r="T11" s="55"/>
      <c r="U11" s="56"/>
      <c r="V11" s="53"/>
      <c r="W11" s="54"/>
      <c r="X11" s="53"/>
      <c r="Y11" s="54"/>
      <c r="Z11" s="53"/>
      <c r="AA11" s="57"/>
      <c r="AB11" s="55"/>
      <c r="AC11" s="56"/>
      <c r="AD11" s="59" t="s">
        <v>30</v>
      </c>
      <c r="AE11" s="59" t="s">
        <v>30</v>
      </c>
    </row>
    <row r="12" s="60" customFormat="true" ht="18.75" hidden="false" customHeight="true" outlineLevel="0" collapsed="false">
      <c r="A12" s="61"/>
      <c r="B12" s="61"/>
      <c r="C12" s="61"/>
      <c r="D12" s="61"/>
      <c r="E12" s="61"/>
      <c r="F12" s="53"/>
      <c r="G12" s="54"/>
      <c r="H12" s="55"/>
      <c r="I12" s="56"/>
      <c r="J12" s="53"/>
      <c r="K12" s="54"/>
      <c r="L12" s="53"/>
      <c r="M12" s="54"/>
      <c r="N12" s="53"/>
      <c r="O12" s="57"/>
      <c r="P12" s="55"/>
      <c r="Q12" s="58"/>
      <c r="R12" s="53"/>
      <c r="S12" s="54"/>
      <c r="T12" s="55"/>
      <c r="U12" s="56"/>
      <c r="V12" s="53"/>
      <c r="W12" s="54"/>
      <c r="X12" s="53"/>
      <c r="Y12" s="54"/>
      <c r="Z12" s="53"/>
      <c r="AA12" s="57"/>
      <c r="AB12" s="55"/>
      <c r="AC12" s="56"/>
      <c r="AD12" s="59" t="s">
        <v>31</v>
      </c>
      <c r="AE12" s="59" t="s">
        <v>31</v>
      </c>
    </row>
    <row r="13" s="60" customFormat="true" ht="18.75" hidden="false" customHeight="true" outlineLevel="0" collapsed="false">
      <c r="A13" s="62" t="s">
        <v>32</v>
      </c>
      <c r="B13" s="62"/>
      <c r="C13" s="62"/>
      <c r="D13" s="62"/>
      <c r="E13" s="62"/>
      <c r="F13" s="63" t="n">
        <v>28.39</v>
      </c>
      <c r="G13" s="64"/>
      <c r="H13" s="63" t="n">
        <v>33.85</v>
      </c>
      <c r="I13" s="56"/>
      <c r="J13" s="63" t="n">
        <v>22.92</v>
      </c>
      <c r="K13" s="64"/>
      <c r="L13" s="63" t="n">
        <v>41.1</v>
      </c>
      <c r="M13" s="64"/>
      <c r="N13" s="63" t="n">
        <v>11.6</v>
      </c>
      <c r="P13" s="65" t="n">
        <v>1009.44</v>
      </c>
      <c r="Q13" s="64"/>
      <c r="R13" s="66" t="n">
        <f aca="false">AVERAGE(R14:R25)</f>
        <v>27.84</v>
      </c>
      <c r="S13" s="64"/>
      <c r="T13" s="67" t="n">
        <f aca="false">AVERAGE(T14:T25)</f>
        <v>32.9483333333333</v>
      </c>
      <c r="U13" s="68"/>
      <c r="V13" s="67" t="n">
        <f aca="false">AVERAGE(V14:V25)</f>
        <v>22.7233333333333</v>
      </c>
      <c r="W13" s="64"/>
      <c r="X13" s="69" t="n">
        <f aca="false">AVERAGE(X14:X25)</f>
        <v>35.675</v>
      </c>
      <c r="Y13" s="64"/>
      <c r="Z13" s="69" t="n">
        <f aca="false">AVERAGE(Z14:Z25)</f>
        <v>19.8166666666667</v>
      </c>
      <c r="AB13" s="70" t="n">
        <f aca="false">AVERAGE(AB14:AB25)</f>
        <v>1012.34416666667</v>
      </c>
      <c r="AC13" s="64"/>
      <c r="AD13" s="71" t="s">
        <v>33</v>
      </c>
      <c r="AE13" s="71"/>
    </row>
    <row r="14" s="60" customFormat="true" ht="18.75" hidden="false" customHeight="true" outlineLevel="0" collapsed="false">
      <c r="A14" s="72" t="s">
        <v>34</v>
      </c>
      <c r="B14" s="72"/>
      <c r="C14" s="72"/>
      <c r="D14" s="72"/>
      <c r="E14" s="72"/>
      <c r="F14" s="63" t="n">
        <v>25.24</v>
      </c>
      <c r="G14" s="64"/>
      <c r="H14" s="73" t="n">
        <v>31.53</v>
      </c>
      <c r="I14" s="54"/>
      <c r="J14" s="63" t="n">
        <v>18.95</v>
      </c>
      <c r="K14" s="64"/>
      <c r="L14" s="63" t="n">
        <v>35.2</v>
      </c>
      <c r="M14" s="64"/>
      <c r="N14" s="63" t="n">
        <v>13.5</v>
      </c>
      <c r="P14" s="65" t="n">
        <v>1014.75</v>
      </c>
      <c r="Q14" s="64"/>
      <c r="R14" s="66" t="n">
        <v>25.57</v>
      </c>
      <c r="S14" s="64"/>
      <c r="T14" s="66" t="n">
        <v>32.46</v>
      </c>
      <c r="U14" s="54"/>
      <c r="V14" s="66" t="n">
        <v>18.67</v>
      </c>
      <c r="W14" s="64"/>
      <c r="X14" s="66" t="n">
        <v>35.7</v>
      </c>
      <c r="Y14" s="64"/>
      <c r="Z14" s="66" t="n">
        <v>13.8</v>
      </c>
      <c r="AB14" s="70" t="n">
        <v>1012.52</v>
      </c>
      <c r="AC14" s="64"/>
      <c r="AD14" s="72"/>
      <c r="AE14" s="74" t="s">
        <v>35</v>
      </c>
    </row>
    <row r="15" s="60" customFormat="true" ht="18.75" hidden="false" customHeight="true" outlineLevel="0" collapsed="false">
      <c r="A15" s="72" t="s">
        <v>36</v>
      </c>
      <c r="B15" s="74"/>
      <c r="C15" s="74"/>
      <c r="D15" s="74"/>
      <c r="E15" s="74"/>
      <c r="F15" s="63" t="n">
        <v>27.37</v>
      </c>
      <c r="G15" s="64"/>
      <c r="H15" s="63" t="n">
        <v>35.69</v>
      </c>
      <c r="I15" s="64"/>
      <c r="J15" s="63" t="n">
        <v>20.24</v>
      </c>
      <c r="K15" s="64"/>
      <c r="L15" s="63" t="n">
        <v>38.7</v>
      </c>
      <c r="M15" s="64"/>
      <c r="N15" s="63" t="n">
        <v>11.6</v>
      </c>
      <c r="P15" s="65" t="n">
        <v>1011.74</v>
      </c>
      <c r="Q15" s="64"/>
      <c r="R15" s="66" t="n">
        <v>26.24</v>
      </c>
      <c r="S15" s="64"/>
      <c r="T15" s="66" t="n">
        <v>32.07</v>
      </c>
      <c r="U15" s="64"/>
      <c r="V15" s="66" t="n">
        <v>20.41</v>
      </c>
      <c r="W15" s="64"/>
      <c r="X15" s="66" t="n">
        <v>37.2</v>
      </c>
      <c r="Y15" s="64"/>
      <c r="Z15" s="66" t="n">
        <v>16.3</v>
      </c>
      <c r="AB15" s="70" t="n">
        <v>1048.66</v>
      </c>
      <c r="AC15" s="64"/>
      <c r="AD15" s="74"/>
      <c r="AE15" s="74" t="s">
        <v>37</v>
      </c>
    </row>
    <row r="16" s="60" customFormat="true" ht="18.75" hidden="false" customHeight="true" outlineLevel="0" collapsed="false">
      <c r="A16" s="72" t="s">
        <v>38</v>
      </c>
      <c r="B16" s="74"/>
      <c r="C16" s="74"/>
      <c r="D16" s="74"/>
      <c r="E16" s="74"/>
      <c r="F16" s="63" t="n">
        <v>31.22</v>
      </c>
      <c r="G16" s="64"/>
      <c r="H16" s="63" t="n">
        <v>67.85</v>
      </c>
      <c r="I16" s="64"/>
      <c r="J16" s="63" t="n">
        <v>25.59</v>
      </c>
      <c r="K16" s="64"/>
      <c r="L16" s="63" t="n">
        <v>40.7</v>
      </c>
      <c r="M16" s="64"/>
      <c r="N16" s="63" t="n">
        <v>21.7</v>
      </c>
      <c r="P16" s="65" t="n">
        <v>1008.95</v>
      </c>
      <c r="Q16" s="64"/>
      <c r="R16" s="66" t="n">
        <v>29.98</v>
      </c>
      <c r="S16" s="64"/>
      <c r="T16" s="67" t="n">
        <v>36.5</v>
      </c>
      <c r="U16" s="64"/>
      <c r="V16" s="66" t="n">
        <v>23.45</v>
      </c>
      <c r="W16" s="64"/>
      <c r="X16" s="66" t="n">
        <v>39.2</v>
      </c>
      <c r="Y16" s="64"/>
      <c r="Z16" s="69" t="n">
        <v>18</v>
      </c>
      <c r="AB16" s="70" t="n">
        <v>1009.62</v>
      </c>
      <c r="AC16" s="64"/>
      <c r="AD16" s="74"/>
      <c r="AE16" s="74" t="s">
        <v>39</v>
      </c>
    </row>
    <row r="17" s="60" customFormat="true" ht="18.75" hidden="false" customHeight="true" outlineLevel="0" collapsed="false">
      <c r="A17" s="72" t="s">
        <v>40</v>
      </c>
      <c r="B17" s="74"/>
      <c r="C17" s="74"/>
      <c r="D17" s="74"/>
      <c r="E17" s="74"/>
      <c r="F17" s="63" t="n">
        <v>31.06</v>
      </c>
      <c r="G17" s="64"/>
      <c r="H17" s="63" t="n">
        <v>37.12</v>
      </c>
      <c r="I17" s="64"/>
      <c r="J17" s="63" t="n">
        <v>25</v>
      </c>
      <c r="K17" s="64"/>
      <c r="L17" s="63" t="n">
        <v>41.1</v>
      </c>
      <c r="M17" s="64"/>
      <c r="N17" s="63" t="n">
        <v>22</v>
      </c>
      <c r="P17" s="65" t="n">
        <v>1009.56</v>
      </c>
      <c r="Q17" s="64"/>
      <c r="R17" s="66" t="n">
        <v>29.81</v>
      </c>
      <c r="S17" s="64"/>
      <c r="T17" s="66" t="n">
        <v>34.98</v>
      </c>
      <c r="U17" s="64"/>
      <c r="V17" s="66" t="n">
        <v>24.64</v>
      </c>
      <c r="W17" s="64"/>
      <c r="X17" s="66" t="n">
        <v>38.5</v>
      </c>
      <c r="Y17" s="64"/>
      <c r="Z17" s="66" t="n">
        <v>22.4</v>
      </c>
      <c r="AB17" s="70" t="n">
        <v>1007.98</v>
      </c>
      <c r="AC17" s="64"/>
      <c r="AD17" s="74"/>
      <c r="AE17" s="74" t="s">
        <v>41</v>
      </c>
    </row>
    <row r="18" s="60" customFormat="true" ht="18.75" hidden="false" customHeight="true" outlineLevel="0" collapsed="false">
      <c r="A18" s="72" t="s">
        <v>42</v>
      </c>
      <c r="B18" s="74"/>
      <c r="C18" s="74"/>
      <c r="D18" s="74"/>
      <c r="E18" s="74"/>
      <c r="F18" s="63" t="n">
        <v>29.24</v>
      </c>
      <c r="G18" s="64"/>
      <c r="H18" s="63" t="n">
        <v>33.65</v>
      </c>
      <c r="I18" s="64"/>
      <c r="J18" s="63" t="n">
        <v>24.82</v>
      </c>
      <c r="K18" s="64"/>
      <c r="L18" s="63" t="n">
        <v>37.2</v>
      </c>
      <c r="M18" s="64"/>
      <c r="N18" s="63" t="n">
        <v>23</v>
      </c>
      <c r="P18" s="65" t="n">
        <v>1007.72</v>
      </c>
      <c r="Q18" s="64"/>
      <c r="R18" s="66" t="n">
        <v>29.05</v>
      </c>
      <c r="S18" s="64"/>
      <c r="T18" s="66" t="n">
        <v>33.27</v>
      </c>
      <c r="U18" s="64"/>
      <c r="V18" s="66" t="n">
        <v>24.82</v>
      </c>
      <c r="W18" s="64"/>
      <c r="X18" s="69" t="n">
        <v>36</v>
      </c>
      <c r="Y18" s="64"/>
      <c r="Z18" s="69" t="n">
        <v>22</v>
      </c>
      <c r="AB18" s="70" t="n">
        <v>1006.01</v>
      </c>
      <c r="AC18" s="64"/>
      <c r="AD18" s="74"/>
      <c r="AE18" s="74" t="s">
        <v>43</v>
      </c>
    </row>
    <row r="19" s="60" customFormat="true" ht="18.75" hidden="false" customHeight="true" outlineLevel="0" collapsed="false">
      <c r="A19" s="72" t="s">
        <v>44</v>
      </c>
      <c r="B19" s="74"/>
      <c r="C19" s="74"/>
      <c r="D19" s="74"/>
      <c r="E19" s="74"/>
      <c r="F19" s="63" t="n">
        <v>30.48</v>
      </c>
      <c r="G19" s="64"/>
      <c r="H19" s="63" t="n">
        <v>35.56</v>
      </c>
      <c r="I19" s="64"/>
      <c r="J19" s="63" t="n">
        <v>25.4</v>
      </c>
      <c r="K19" s="64"/>
      <c r="L19" s="63" t="n">
        <v>38</v>
      </c>
      <c r="M19" s="64"/>
      <c r="N19" s="63" t="n">
        <v>23.3</v>
      </c>
      <c r="P19" s="65" t="n">
        <v>1005.84</v>
      </c>
      <c r="Q19" s="64"/>
      <c r="R19" s="66" t="n">
        <v>29.58</v>
      </c>
      <c r="S19" s="64"/>
      <c r="T19" s="66" t="n">
        <v>34.49</v>
      </c>
      <c r="U19" s="64"/>
      <c r="V19" s="66" t="n">
        <v>24.66</v>
      </c>
      <c r="W19" s="64"/>
      <c r="X19" s="66" t="n">
        <v>36.3</v>
      </c>
      <c r="Y19" s="64"/>
      <c r="Z19" s="66" t="n">
        <v>22.8</v>
      </c>
      <c r="AB19" s="70" t="n">
        <v>1006.53</v>
      </c>
      <c r="AC19" s="64"/>
      <c r="AD19" s="74"/>
      <c r="AE19" s="74" t="s">
        <v>45</v>
      </c>
    </row>
    <row r="20" s="60" customFormat="true" ht="18.75" hidden="false" customHeight="true" outlineLevel="0" collapsed="false">
      <c r="A20" s="72" t="s">
        <v>46</v>
      </c>
      <c r="B20" s="74"/>
      <c r="C20" s="74"/>
      <c r="D20" s="74"/>
      <c r="E20" s="74"/>
      <c r="F20" s="63" t="n">
        <v>29.4</v>
      </c>
      <c r="G20" s="64"/>
      <c r="H20" s="63" t="n">
        <v>34.43</v>
      </c>
      <c r="I20" s="64"/>
      <c r="J20" s="63" t="n">
        <v>24.37</v>
      </c>
      <c r="K20" s="64"/>
      <c r="L20" s="63" t="n">
        <v>37</v>
      </c>
      <c r="M20" s="64"/>
      <c r="N20" s="63" t="n">
        <v>22</v>
      </c>
      <c r="P20" s="65" t="n">
        <v>1006.7</v>
      </c>
      <c r="Q20" s="64"/>
      <c r="R20" s="66" t="n">
        <v>29.19</v>
      </c>
      <c r="S20" s="64"/>
      <c r="T20" s="66" t="n">
        <v>33.93</v>
      </c>
      <c r="U20" s="64"/>
      <c r="V20" s="66" t="n">
        <v>24.44</v>
      </c>
      <c r="W20" s="64"/>
      <c r="X20" s="66" t="n">
        <v>35.6</v>
      </c>
      <c r="Y20" s="64"/>
      <c r="Z20" s="66" t="n">
        <v>23.1</v>
      </c>
      <c r="AB20" s="70" t="n">
        <v>1006.43</v>
      </c>
      <c r="AC20" s="64"/>
      <c r="AD20" s="74"/>
      <c r="AE20" s="74" t="s">
        <v>47</v>
      </c>
    </row>
    <row r="21" s="60" customFormat="true" ht="18.75" hidden="false" customHeight="true" outlineLevel="0" collapsed="false">
      <c r="A21" s="72" t="s">
        <v>48</v>
      </c>
      <c r="B21" s="74"/>
      <c r="C21" s="74"/>
      <c r="D21" s="74"/>
      <c r="E21" s="74"/>
      <c r="F21" s="63" t="n">
        <v>29</v>
      </c>
      <c r="G21" s="64"/>
      <c r="H21" s="63" t="n">
        <v>33.44</v>
      </c>
      <c r="I21" s="64"/>
      <c r="J21" s="63" t="n">
        <v>24.56</v>
      </c>
      <c r="K21" s="64"/>
      <c r="L21" s="63" t="n">
        <v>36.8</v>
      </c>
      <c r="M21" s="64"/>
      <c r="N21" s="63" t="n">
        <v>23.5</v>
      </c>
      <c r="P21" s="65" t="n">
        <v>1005.96</v>
      </c>
      <c r="Q21" s="64"/>
      <c r="R21" s="66" t="n">
        <v>28.8</v>
      </c>
      <c r="S21" s="64"/>
      <c r="T21" s="66" t="n">
        <v>33.24</v>
      </c>
      <c r="U21" s="64"/>
      <c r="V21" s="66" t="n">
        <v>24.36</v>
      </c>
      <c r="W21" s="64"/>
      <c r="X21" s="66" t="n">
        <v>35.7</v>
      </c>
      <c r="Y21" s="64"/>
      <c r="Z21" s="66" t="n">
        <v>23.3</v>
      </c>
      <c r="AB21" s="70" t="n">
        <v>1006.64</v>
      </c>
      <c r="AC21" s="64"/>
      <c r="AD21" s="74"/>
      <c r="AE21" s="74" t="s">
        <v>49</v>
      </c>
    </row>
    <row r="22" s="60" customFormat="true" ht="18.75" hidden="false" customHeight="true" outlineLevel="0" collapsed="false">
      <c r="A22" s="72" t="s">
        <v>50</v>
      </c>
      <c r="B22" s="74"/>
      <c r="C22" s="74"/>
      <c r="D22" s="74"/>
      <c r="E22" s="74"/>
      <c r="F22" s="63" t="n">
        <v>28.61</v>
      </c>
      <c r="G22" s="64"/>
      <c r="H22" s="63" t="n">
        <v>33.02</v>
      </c>
      <c r="I22" s="64"/>
      <c r="J22" s="63" t="n">
        <v>24.2</v>
      </c>
      <c r="K22" s="64"/>
      <c r="L22" s="63" t="n">
        <v>35.5</v>
      </c>
      <c r="M22" s="64"/>
      <c r="N22" s="63" t="n">
        <v>22.2</v>
      </c>
      <c r="P22" s="65" t="n">
        <v>1007.3</v>
      </c>
      <c r="Q22" s="64"/>
      <c r="R22" s="66" t="n">
        <v>28.29</v>
      </c>
      <c r="S22" s="64"/>
      <c r="T22" s="66" t="n">
        <v>32.43</v>
      </c>
      <c r="U22" s="64"/>
      <c r="V22" s="66" t="n">
        <v>24.11</v>
      </c>
      <c r="W22" s="64"/>
      <c r="X22" s="66" t="n">
        <v>34.7</v>
      </c>
      <c r="Y22" s="64"/>
      <c r="Z22" s="66" t="n">
        <v>23.1</v>
      </c>
      <c r="AB22" s="70" t="n">
        <v>1007.45</v>
      </c>
      <c r="AC22" s="64"/>
      <c r="AD22" s="74"/>
      <c r="AE22" s="74" t="s">
        <v>51</v>
      </c>
    </row>
    <row r="23" s="60" customFormat="true" ht="18.75" hidden="false" customHeight="true" outlineLevel="0" collapsed="false">
      <c r="A23" s="72" t="s">
        <v>52</v>
      </c>
      <c r="B23" s="74"/>
      <c r="C23" s="74"/>
      <c r="D23" s="74"/>
      <c r="E23" s="74"/>
      <c r="F23" s="63" t="n">
        <v>27.42</v>
      </c>
      <c r="G23" s="64"/>
      <c r="H23" s="63" t="n">
        <v>31.2</v>
      </c>
      <c r="I23" s="64"/>
      <c r="J23" s="63" t="n">
        <v>23.75</v>
      </c>
      <c r="K23" s="64"/>
      <c r="L23" s="63" t="n">
        <v>34</v>
      </c>
      <c r="M23" s="64"/>
      <c r="N23" s="63" t="n">
        <v>21.9</v>
      </c>
      <c r="P23" s="65" t="n">
        <v>1010.01</v>
      </c>
      <c r="Q23" s="64"/>
      <c r="R23" s="66" t="n">
        <v>28.44</v>
      </c>
      <c r="S23" s="64"/>
      <c r="T23" s="66" t="n">
        <v>32.52</v>
      </c>
      <c r="U23" s="64"/>
      <c r="V23" s="66" t="n">
        <v>24.36</v>
      </c>
      <c r="W23" s="64"/>
      <c r="X23" s="66" t="n">
        <v>34.6</v>
      </c>
      <c r="Y23" s="64"/>
      <c r="Z23" s="66" t="n">
        <v>23.5</v>
      </c>
      <c r="AB23" s="70" t="n">
        <v>1010.07</v>
      </c>
      <c r="AC23" s="64"/>
      <c r="AD23" s="74"/>
      <c r="AE23" s="74" t="s">
        <v>53</v>
      </c>
    </row>
    <row r="24" s="60" customFormat="true" ht="18.75" hidden="false" customHeight="true" outlineLevel="0" collapsed="false">
      <c r="A24" s="72" t="s">
        <v>54</v>
      </c>
      <c r="B24" s="74"/>
      <c r="C24" s="74"/>
      <c r="D24" s="74"/>
      <c r="E24" s="74"/>
      <c r="F24" s="63" t="n">
        <v>24.84</v>
      </c>
      <c r="G24" s="64"/>
      <c r="H24" s="63" t="n">
        <v>30.18</v>
      </c>
      <c r="I24" s="64"/>
      <c r="J24" s="63" t="n">
        <v>19.5</v>
      </c>
      <c r="K24" s="64"/>
      <c r="L24" s="63" t="n">
        <v>32.5</v>
      </c>
      <c r="M24" s="64"/>
      <c r="N24" s="63" t="n">
        <v>11.8</v>
      </c>
      <c r="P24" s="65" t="n">
        <v>1012.83</v>
      </c>
      <c r="Q24" s="64"/>
      <c r="R24" s="66" t="n">
        <v>25.8</v>
      </c>
      <c r="S24" s="64"/>
      <c r="T24" s="66" t="n">
        <v>30.14</v>
      </c>
      <c r="U24" s="64"/>
      <c r="V24" s="66" t="n">
        <v>21.45</v>
      </c>
      <c r="W24" s="64"/>
      <c r="X24" s="69" t="n">
        <v>33</v>
      </c>
      <c r="Y24" s="64"/>
      <c r="Z24" s="66" t="n">
        <v>15.8</v>
      </c>
      <c r="AB24" s="70" t="n">
        <v>1012.38</v>
      </c>
      <c r="AC24" s="64"/>
      <c r="AD24" s="74"/>
      <c r="AE24" s="74" t="s">
        <v>55</v>
      </c>
    </row>
    <row r="25" s="60" customFormat="true" ht="18.75" hidden="false" customHeight="true" outlineLevel="0" collapsed="false">
      <c r="A25" s="75" t="s">
        <v>56</v>
      </c>
      <c r="B25" s="46"/>
      <c r="C25" s="46"/>
      <c r="D25" s="46"/>
      <c r="E25" s="46"/>
      <c r="F25" s="76" t="n">
        <v>26.13</v>
      </c>
      <c r="G25" s="77"/>
      <c r="H25" s="76" t="n">
        <v>32.58</v>
      </c>
      <c r="I25" s="77"/>
      <c r="J25" s="76" t="n">
        <v>19.67</v>
      </c>
      <c r="K25" s="77"/>
      <c r="L25" s="76" t="n">
        <v>35.5</v>
      </c>
      <c r="M25" s="77"/>
      <c r="N25" s="76" t="n">
        <v>13.8</v>
      </c>
      <c r="O25" s="46"/>
      <c r="P25" s="78" t="n">
        <v>1011.91</v>
      </c>
      <c r="Q25" s="77"/>
      <c r="R25" s="79" t="n">
        <v>23.33</v>
      </c>
      <c r="S25" s="77"/>
      <c r="T25" s="79" t="n">
        <v>29.35</v>
      </c>
      <c r="U25" s="77"/>
      <c r="V25" s="79" t="n">
        <v>17.31</v>
      </c>
      <c r="W25" s="77"/>
      <c r="X25" s="79" t="n">
        <v>31.6</v>
      </c>
      <c r="Y25" s="77"/>
      <c r="Z25" s="79" t="n">
        <v>13.7</v>
      </c>
      <c r="AA25" s="46"/>
      <c r="AB25" s="80" t="n">
        <v>1013.84</v>
      </c>
      <c r="AC25" s="77"/>
      <c r="AD25" s="46"/>
      <c r="AE25" s="46" t="s">
        <v>57</v>
      </c>
    </row>
    <row r="26" s="82" customFormat="true" ht="2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s="82" customFormat="true" ht="3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s="82" customFormat="true" ht="20.25" hidden="false" customHeight="true" outlineLevel="0" collapsed="false">
      <c r="A28" s="81"/>
      <c r="B28" s="83" t="s">
        <v>58</v>
      </c>
      <c r="C28" s="81"/>
      <c r="E28" s="81"/>
      <c r="F28" s="81"/>
      <c r="G28" s="81"/>
      <c r="H28" s="81"/>
      <c r="I28" s="81"/>
      <c r="J28" s="81"/>
      <c r="K28" s="81"/>
      <c r="L28" s="81"/>
      <c r="M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AB28" s="81"/>
      <c r="AC28" s="81"/>
      <c r="AD28" s="81"/>
      <c r="AE28" s="81"/>
    </row>
    <row r="29" s="82" customFormat="true" ht="20.25" hidden="false" customHeight="true" outlineLevel="0" collapsed="false">
      <c r="A29" s="81"/>
      <c r="B29" s="81" t="s">
        <v>59</v>
      </c>
      <c r="C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</row>
    <row r="30" s="9" customFormat="tru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13:E13"/>
    <mergeCell ref="AD13:AE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4:13:43Z</cp:lastPrinted>
  <dcterms:modified xsi:type="dcterms:W3CDTF">2009-12-23T04:10:27Z</dcterms:modified>
  <cp:revision>0</cp:revision>
  <dc:subject/>
  <dc:title/>
</cp:coreProperties>
</file>