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2.1   NUMBER OF POPULATION BY LABOUR FORCE STATUS, REGION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Note:</t>
  </si>
  <si>
    <t xml:space="preserve">The data is the average of four quarters.</t>
  </si>
  <si>
    <t xml:space="preserve">        Note: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</t>
  </si>
  <si>
    <t xml:space="preserve">Report of the Labour Force Survey: 2008, National Statistical Office</t>
  </si>
  <si>
    <t xml:space="preserve">     Source:</t>
  </si>
  <si>
    <t xml:space="preserve">Report of the Labour Force Survey: Suphanburi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8600</xdr:colOff>
      <xdr:row>0</xdr:row>
      <xdr:rowOff>66600</xdr:rowOff>
    </xdr:from>
    <xdr:to>
      <xdr:col>23</xdr:col>
      <xdr:colOff>333720</xdr:colOff>
      <xdr:row>2</xdr:row>
      <xdr:rowOff>9360</xdr:rowOff>
    </xdr:to>
    <xdr:sp>
      <xdr:nvSpPr>
        <xdr:cNvPr id="0" name="Text Box 1"/>
        <xdr:cNvSpPr/>
      </xdr:nvSpPr>
      <xdr:spPr>
        <a:xfrm>
          <a:off x="14266080" y="66600"/>
          <a:ext cx="44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124200</xdr:rowOff>
    </xdr:from>
    <xdr:to>
      <xdr:col>24</xdr:col>
      <xdr:colOff>174960</xdr:colOff>
      <xdr:row>26</xdr:row>
      <xdr:rowOff>190080</xdr:rowOff>
    </xdr:to>
    <xdr:sp>
      <xdr:nvSpPr>
        <xdr:cNvPr id="1" name="Text Box 4"/>
        <xdr:cNvSpPr/>
      </xdr:nvSpPr>
      <xdr:spPr>
        <a:xfrm>
          <a:off x="14381640" y="6191640"/>
          <a:ext cx="7545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Y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32" activeCellId="0" sqref="R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8" min="7" style="1" width="6.71"/>
    <col collapsed="false" customWidth="true" hidden="false" outlineLevel="0" max="14" min="9" style="1" width="6.28"/>
    <col collapsed="false" customWidth="true" hidden="false" outlineLevel="0" max="16" min="15" style="1" width="6.56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6.42"/>
    <col collapsed="false" customWidth="true" hidden="false" outlineLevel="0" max="24" min="24" style="1" width="5.7"/>
    <col collapsed="false" customWidth="false" hidden="false" outlineLevel="0" max="26" min="25" style="1" width="9.14"/>
    <col collapsed="false" customWidth="true" hidden="false" outlineLevel="0" max="34" min="27" style="1" width="6.28"/>
    <col collapsed="false" customWidth="true" hidden="false" outlineLevel="0" max="36" min="35" style="1" width="7.99"/>
    <col collapsed="false" customWidth="true" hidden="false" outlineLevel="0" max="38" min="37" style="1" width="6"/>
    <col collapsed="false" customWidth="false" hidden="false" outlineLevel="0" max="39" min="39" style="1" width="9.14"/>
    <col collapsed="false" customWidth="true" hidden="false" outlineLevel="0" max="47" min="40" style="1" width="6.28"/>
    <col collapsed="false" customWidth="true" hidden="false" outlineLevel="0" max="49" min="48" style="1" width="7.99"/>
    <col collapsed="false" customWidth="true" hidden="false" outlineLevel="0" max="51" min="50" style="1" width="6"/>
    <col collapsed="false" customWidth="false" hidden="false" outlineLevel="0" max="52" min="52" style="1" width="9.14"/>
    <col collapsed="false" customWidth="true" hidden="false" outlineLevel="0" max="60" min="53" style="1" width="6.28"/>
    <col collapsed="false" customWidth="true" hidden="false" outlineLevel="0" max="62" min="61" style="1" width="7.99"/>
    <col collapsed="false" customWidth="true" hidden="false" outlineLevel="0" max="64" min="63" style="1" width="6"/>
    <col collapsed="false" customWidth="false" hidden="false" outlineLevel="0" max="65" min="65" style="1" width="9.14"/>
    <col collapsed="false" customWidth="true" hidden="false" outlineLevel="0" max="73" min="66" style="1" width="6.28"/>
    <col collapsed="false" customWidth="true" hidden="false" outlineLevel="0" max="75" min="74" style="1" width="7.99"/>
    <col collapsed="false" customWidth="true" hidden="false" outlineLevel="0" max="77" min="76" style="1" width="6"/>
    <col collapsed="false" customWidth="false" hidden="false" outlineLevel="0" max="257" min="78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  <c r="AA3" s="9" t="s">
        <v>3</v>
      </c>
      <c r="AB3" s="6"/>
      <c r="AC3" s="7"/>
      <c r="AD3" s="7"/>
      <c r="AE3" s="7"/>
      <c r="AF3" s="7"/>
      <c r="AG3" s="7"/>
      <c r="AH3" s="7"/>
      <c r="AN3" s="9" t="s">
        <v>4</v>
      </c>
      <c r="AO3" s="6"/>
      <c r="AP3" s="7"/>
      <c r="AQ3" s="7"/>
      <c r="AR3" s="7"/>
      <c r="AS3" s="7"/>
      <c r="AT3" s="7"/>
      <c r="AU3" s="7"/>
      <c r="BA3" s="9" t="s">
        <v>5</v>
      </c>
      <c r="BB3" s="6"/>
      <c r="BC3" s="7"/>
      <c r="BD3" s="7"/>
      <c r="BE3" s="7"/>
      <c r="BF3" s="7"/>
      <c r="BG3" s="7"/>
      <c r="BH3" s="7"/>
      <c r="BN3" s="9" t="s">
        <v>6</v>
      </c>
      <c r="BO3" s="6"/>
      <c r="BP3" s="7"/>
      <c r="BQ3" s="7"/>
      <c r="BR3" s="7"/>
      <c r="BS3" s="7"/>
      <c r="BT3" s="7"/>
      <c r="BU3" s="7"/>
    </row>
    <row r="4" s="15" customFormat="true" ht="20.25" hidden="false" customHeight="true" outlineLevel="0" collapsed="false">
      <c r="A4" s="10" t="s">
        <v>7</v>
      </c>
      <c r="B4" s="10"/>
      <c r="C4" s="10"/>
      <c r="D4" s="10"/>
      <c r="E4" s="10"/>
      <c r="F4" s="10"/>
      <c r="G4" s="11" t="s">
        <v>8</v>
      </c>
      <c r="H4" s="11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2" t="s">
        <v>13</v>
      </c>
      <c r="R4" s="12"/>
      <c r="S4" s="13" t="s">
        <v>14</v>
      </c>
      <c r="T4" s="13"/>
      <c r="U4" s="13"/>
      <c r="V4" s="13"/>
      <c r="W4" s="13"/>
      <c r="X4" s="14"/>
      <c r="AA4" s="11" t="s">
        <v>8</v>
      </c>
      <c r="AB4" s="11"/>
      <c r="AC4" s="12" t="s">
        <v>9</v>
      </c>
      <c r="AD4" s="12"/>
      <c r="AE4" s="12" t="s">
        <v>10</v>
      </c>
      <c r="AF4" s="12"/>
      <c r="AG4" s="12" t="s">
        <v>11</v>
      </c>
      <c r="AH4" s="12"/>
      <c r="AI4" s="12" t="s">
        <v>12</v>
      </c>
      <c r="AJ4" s="12"/>
      <c r="AK4" s="12" t="s">
        <v>13</v>
      </c>
      <c r="AL4" s="12"/>
      <c r="AN4" s="11" t="s">
        <v>8</v>
      </c>
      <c r="AO4" s="11"/>
      <c r="AP4" s="12" t="s">
        <v>9</v>
      </c>
      <c r="AQ4" s="12"/>
      <c r="AR4" s="12" t="s">
        <v>10</v>
      </c>
      <c r="AS4" s="12"/>
      <c r="AT4" s="12" t="s">
        <v>11</v>
      </c>
      <c r="AU4" s="12"/>
      <c r="AV4" s="12" t="s">
        <v>12</v>
      </c>
      <c r="AW4" s="12"/>
      <c r="AX4" s="12" t="s">
        <v>13</v>
      </c>
      <c r="AY4" s="12"/>
      <c r="BA4" s="11" t="s">
        <v>8</v>
      </c>
      <c r="BB4" s="11"/>
      <c r="BC4" s="12" t="s">
        <v>9</v>
      </c>
      <c r="BD4" s="12"/>
      <c r="BE4" s="12" t="s">
        <v>10</v>
      </c>
      <c r="BF4" s="12"/>
      <c r="BG4" s="12" t="s">
        <v>11</v>
      </c>
      <c r="BH4" s="12"/>
      <c r="BI4" s="12" t="s">
        <v>12</v>
      </c>
      <c r="BJ4" s="12"/>
      <c r="BK4" s="12" t="s">
        <v>13</v>
      </c>
      <c r="BL4" s="12"/>
      <c r="BN4" s="11" t="s">
        <v>8</v>
      </c>
      <c r="BO4" s="11"/>
      <c r="BP4" s="12" t="s">
        <v>9</v>
      </c>
      <c r="BQ4" s="12"/>
      <c r="BR4" s="12" t="s">
        <v>10</v>
      </c>
      <c r="BS4" s="12"/>
      <c r="BT4" s="12" t="s">
        <v>11</v>
      </c>
      <c r="BU4" s="12"/>
      <c r="BV4" s="12" t="s">
        <v>12</v>
      </c>
      <c r="BW4" s="12"/>
      <c r="BX4" s="12" t="s">
        <v>13</v>
      </c>
      <c r="BY4" s="12"/>
    </row>
    <row r="5" s="15" customFormat="true" ht="20.25" hidden="false" customHeight="true" outlineLevel="0" collapsed="false">
      <c r="A5" s="10"/>
      <c r="B5" s="10"/>
      <c r="C5" s="10"/>
      <c r="D5" s="10"/>
      <c r="E5" s="10"/>
      <c r="F5" s="10"/>
      <c r="G5" s="16" t="s">
        <v>15</v>
      </c>
      <c r="H5" s="16"/>
      <c r="I5" s="17" t="s">
        <v>16</v>
      </c>
      <c r="J5" s="17"/>
      <c r="K5" s="18" t="s">
        <v>17</v>
      </c>
      <c r="L5" s="18"/>
      <c r="M5" s="17" t="s">
        <v>18</v>
      </c>
      <c r="N5" s="17"/>
      <c r="O5" s="17" t="s">
        <v>19</v>
      </c>
      <c r="P5" s="17"/>
      <c r="Q5" s="17" t="s">
        <v>20</v>
      </c>
      <c r="R5" s="17"/>
      <c r="S5" s="13"/>
      <c r="T5" s="13"/>
      <c r="U5" s="13"/>
      <c r="V5" s="13"/>
      <c r="W5" s="13"/>
      <c r="X5" s="19"/>
      <c r="AA5" s="16" t="s">
        <v>15</v>
      </c>
      <c r="AB5" s="16"/>
      <c r="AC5" s="17" t="s">
        <v>16</v>
      </c>
      <c r="AD5" s="17"/>
      <c r="AE5" s="18" t="s">
        <v>17</v>
      </c>
      <c r="AF5" s="18"/>
      <c r="AG5" s="17" t="s">
        <v>18</v>
      </c>
      <c r="AH5" s="17"/>
      <c r="AI5" s="17" t="s">
        <v>19</v>
      </c>
      <c r="AJ5" s="17"/>
      <c r="AK5" s="17" t="s">
        <v>20</v>
      </c>
      <c r="AL5" s="17"/>
      <c r="AN5" s="16" t="s">
        <v>15</v>
      </c>
      <c r="AO5" s="16"/>
      <c r="AP5" s="17" t="s">
        <v>16</v>
      </c>
      <c r="AQ5" s="17"/>
      <c r="AR5" s="18" t="s">
        <v>17</v>
      </c>
      <c r="AS5" s="18"/>
      <c r="AT5" s="17" t="s">
        <v>18</v>
      </c>
      <c r="AU5" s="17"/>
      <c r="AV5" s="17" t="s">
        <v>19</v>
      </c>
      <c r="AW5" s="17"/>
      <c r="AX5" s="17" t="s">
        <v>20</v>
      </c>
      <c r="AY5" s="17"/>
      <c r="BA5" s="16" t="s">
        <v>15</v>
      </c>
      <c r="BB5" s="16"/>
      <c r="BC5" s="17" t="s">
        <v>16</v>
      </c>
      <c r="BD5" s="17"/>
      <c r="BE5" s="18" t="s">
        <v>17</v>
      </c>
      <c r="BF5" s="18"/>
      <c r="BG5" s="17" t="s">
        <v>18</v>
      </c>
      <c r="BH5" s="17"/>
      <c r="BI5" s="17" t="s">
        <v>19</v>
      </c>
      <c r="BJ5" s="17"/>
      <c r="BK5" s="17" t="s">
        <v>20</v>
      </c>
      <c r="BL5" s="17"/>
      <c r="BN5" s="16" t="s">
        <v>15</v>
      </c>
      <c r="BO5" s="16"/>
      <c r="BP5" s="17" t="s">
        <v>16</v>
      </c>
      <c r="BQ5" s="17"/>
      <c r="BR5" s="18" t="s">
        <v>17</v>
      </c>
      <c r="BS5" s="18"/>
      <c r="BT5" s="17" t="s">
        <v>18</v>
      </c>
      <c r="BU5" s="17"/>
      <c r="BV5" s="17" t="s">
        <v>19</v>
      </c>
      <c r="BW5" s="17"/>
      <c r="BX5" s="17" t="s">
        <v>20</v>
      </c>
      <c r="BY5" s="17"/>
    </row>
    <row r="6" s="15" customFormat="true" ht="20.25" hidden="false" customHeight="true" outlineLevel="0" collapsed="false">
      <c r="A6" s="10"/>
      <c r="B6" s="10"/>
      <c r="C6" s="10"/>
      <c r="D6" s="10"/>
      <c r="E6" s="10"/>
      <c r="F6" s="10"/>
      <c r="G6" s="20" t="s">
        <v>21</v>
      </c>
      <c r="H6" s="21" t="s">
        <v>22</v>
      </c>
      <c r="I6" s="22" t="s">
        <v>21</v>
      </c>
      <c r="J6" s="21" t="s">
        <v>22</v>
      </c>
      <c r="K6" s="22" t="s">
        <v>21</v>
      </c>
      <c r="L6" s="23" t="s">
        <v>22</v>
      </c>
      <c r="M6" s="22" t="s">
        <v>21</v>
      </c>
      <c r="N6" s="23" t="s">
        <v>22</v>
      </c>
      <c r="O6" s="20" t="s">
        <v>21</v>
      </c>
      <c r="P6" s="21" t="s">
        <v>22</v>
      </c>
      <c r="Q6" s="20" t="s">
        <v>21</v>
      </c>
      <c r="R6" s="21" t="s">
        <v>22</v>
      </c>
      <c r="S6" s="13"/>
      <c r="T6" s="13"/>
      <c r="U6" s="13"/>
      <c r="V6" s="13"/>
      <c r="W6" s="13"/>
      <c r="X6" s="19"/>
      <c r="AA6" s="20" t="s">
        <v>21</v>
      </c>
      <c r="AB6" s="21" t="s">
        <v>22</v>
      </c>
      <c r="AC6" s="22" t="s">
        <v>21</v>
      </c>
      <c r="AD6" s="21" t="s">
        <v>22</v>
      </c>
      <c r="AE6" s="22" t="s">
        <v>21</v>
      </c>
      <c r="AF6" s="23" t="s">
        <v>22</v>
      </c>
      <c r="AG6" s="22" t="s">
        <v>21</v>
      </c>
      <c r="AH6" s="23" t="s">
        <v>22</v>
      </c>
      <c r="AI6" s="20" t="s">
        <v>21</v>
      </c>
      <c r="AJ6" s="21" t="s">
        <v>22</v>
      </c>
      <c r="AK6" s="20" t="s">
        <v>21</v>
      </c>
      <c r="AL6" s="21" t="s">
        <v>22</v>
      </c>
      <c r="AN6" s="20" t="s">
        <v>21</v>
      </c>
      <c r="AO6" s="21" t="s">
        <v>22</v>
      </c>
      <c r="AP6" s="22" t="s">
        <v>21</v>
      </c>
      <c r="AQ6" s="21" t="s">
        <v>22</v>
      </c>
      <c r="AR6" s="22" t="s">
        <v>21</v>
      </c>
      <c r="AS6" s="23" t="s">
        <v>22</v>
      </c>
      <c r="AT6" s="22" t="s">
        <v>21</v>
      </c>
      <c r="AU6" s="23" t="s">
        <v>22</v>
      </c>
      <c r="AV6" s="20" t="s">
        <v>21</v>
      </c>
      <c r="AW6" s="21" t="s">
        <v>22</v>
      </c>
      <c r="AX6" s="20" t="s">
        <v>21</v>
      </c>
      <c r="AY6" s="21" t="s">
        <v>22</v>
      </c>
      <c r="BA6" s="20" t="s">
        <v>21</v>
      </c>
      <c r="BB6" s="21" t="s">
        <v>22</v>
      </c>
      <c r="BC6" s="22" t="s">
        <v>21</v>
      </c>
      <c r="BD6" s="21" t="s">
        <v>22</v>
      </c>
      <c r="BE6" s="22" t="s">
        <v>21</v>
      </c>
      <c r="BF6" s="23" t="s">
        <v>22</v>
      </c>
      <c r="BG6" s="22" t="s">
        <v>21</v>
      </c>
      <c r="BH6" s="23" t="s">
        <v>22</v>
      </c>
      <c r="BI6" s="20" t="s">
        <v>21</v>
      </c>
      <c r="BJ6" s="21" t="s">
        <v>22</v>
      </c>
      <c r="BK6" s="20" t="s">
        <v>21</v>
      </c>
      <c r="BL6" s="21" t="s">
        <v>22</v>
      </c>
      <c r="BN6" s="20" t="s">
        <v>21</v>
      </c>
      <c r="BO6" s="21" t="s">
        <v>22</v>
      </c>
      <c r="BP6" s="22" t="s">
        <v>21</v>
      </c>
      <c r="BQ6" s="21" t="s">
        <v>22</v>
      </c>
      <c r="BR6" s="22" t="s">
        <v>21</v>
      </c>
      <c r="BS6" s="23" t="s">
        <v>22</v>
      </c>
      <c r="BT6" s="22" t="s">
        <v>21</v>
      </c>
      <c r="BU6" s="23" t="s">
        <v>22</v>
      </c>
      <c r="BV6" s="20" t="s">
        <v>21</v>
      </c>
      <c r="BW6" s="21" t="s">
        <v>22</v>
      </c>
      <c r="BX6" s="20" t="s">
        <v>21</v>
      </c>
      <c r="BY6" s="21" t="s">
        <v>22</v>
      </c>
    </row>
    <row r="7" s="15" customFormat="true" ht="20.25" hidden="false" customHeight="true" outlineLevel="0" collapsed="false">
      <c r="A7" s="10"/>
      <c r="B7" s="10"/>
      <c r="C7" s="10"/>
      <c r="D7" s="10"/>
      <c r="E7" s="10"/>
      <c r="F7" s="10"/>
      <c r="G7" s="24" t="s">
        <v>23</v>
      </c>
      <c r="H7" s="25" t="s">
        <v>24</v>
      </c>
      <c r="I7" s="24" t="s">
        <v>23</v>
      </c>
      <c r="J7" s="25" t="s">
        <v>24</v>
      </c>
      <c r="K7" s="24" t="s">
        <v>23</v>
      </c>
      <c r="L7" s="26" t="s">
        <v>24</v>
      </c>
      <c r="M7" s="24" t="s">
        <v>23</v>
      </c>
      <c r="N7" s="25" t="s">
        <v>24</v>
      </c>
      <c r="O7" s="24" t="s">
        <v>23</v>
      </c>
      <c r="P7" s="25" t="s">
        <v>24</v>
      </c>
      <c r="Q7" s="24" t="s">
        <v>23</v>
      </c>
      <c r="R7" s="25" t="s">
        <v>24</v>
      </c>
      <c r="S7" s="13"/>
      <c r="T7" s="13"/>
      <c r="U7" s="13"/>
      <c r="V7" s="13"/>
      <c r="W7" s="13"/>
      <c r="X7" s="14"/>
      <c r="AA7" s="24" t="s">
        <v>23</v>
      </c>
      <c r="AB7" s="25" t="s">
        <v>24</v>
      </c>
      <c r="AC7" s="24" t="s">
        <v>23</v>
      </c>
      <c r="AD7" s="25" t="s">
        <v>24</v>
      </c>
      <c r="AE7" s="24" t="s">
        <v>23</v>
      </c>
      <c r="AF7" s="26" t="s">
        <v>24</v>
      </c>
      <c r="AG7" s="24" t="s">
        <v>23</v>
      </c>
      <c r="AH7" s="25" t="s">
        <v>24</v>
      </c>
      <c r="AI7" s="24" t="s">
        <v>23</v>
      </c>
      <c r="AJ7" s="25" t="s">
        <v>24</v>
      </c>
      <c r="AK7" s="24" t="s">
        <v>23</v>
      </c>
      <c r="AL7" s="25" t="s">
        <v>24</v>
      </c>
      <c r="AN7" s="24" t="s">
        <v>23</v>
      </c>
      <c r="AO7" s="25" t="s">
        <v>24</v>
      </c>
      <c r="AP7" s="24" t="s">
        <v>23</v>
      </c>
      <c r="AQ7" s="25" t="s">
        <v>24</v>
      </c>
      <c r="AR7" s="24" t="s">
        <v>23</v>
      </c>
      <c r="AS7" s="26" t="s">
        <v>24</v>
      </c>
      <c r="AT7" s="24" t="s">
        <v>23</v>
      </c>
      <c r="AU7" s="25" t="s">
        <v>24</v>
      </c>
      <c r="AV7" s="24" t="s">
        <v>23</v>
      </c>
      <c r="AW7" s="25" t="s">
        <v>24</v>
      </c>
      <c r="AX7" s="24" t="s">
        <v>23</v>
      </c>
      <c r="AY7" s="25" t="s">
        <v>24</v>
      </c>
      <c r="BA7" s="24" t="s">
        <v>23</v>
      </c>
      <c r="BB7" s="25" t="s">
        <v>24</v>
      </c>
      <c r="BC7" s="24" t="s">
        <v>23</v>
      </c>
      <c r="BD7" s="25" t="s">
        <v>24</v>
      </c>
      <c r="BE7" s="24" t="s">
        <v>23</v>
      </c>
      <c r="BF7" s="26" t="s">
        <v>24</v>
      </c>
      <c r="BG7" s="24" t="s">
        <v>23</v>
      </c>
      <c r="BH7" s="25" t="s">
        <v>24</v>
      </c>
      <c r="BI7" s="24" t="s">
        <v>23</v>
      </c>
      <c r="BJ7" s="25" t="s">
        <v>24</v>
      </c>
      <c r="BK7" s="24" t="s">
        <v>23</v>
      </c>
      <c r="BL7" s="25" t="s">
        <v>24</v>
      </c>
      <c r="BN7" s="24" t="s">
        <v>23</v>
      </c>
      <c r="BO7" s="25" t="s">
        <v>24</v>
      </c>
      <c r="BP7" s="24" t="s">
        <v>23</v>
      </c>
      <c r="BQ7" s="25" t="s">
        <v>24</v>
      </c>
      <c r="BR7" s="24" t="s">
        <v>23</v>
      </c>
      <c r="BS7" s="26" t="s">
        <v>24</v>
      </c>
      <c r="BT7" s="24" t="s">
        <v>23</v>
      </c>
      <c r="BU7" s="25" t="s">
        <v>24</v>
      </c>
      <c r="BV7" s="24" t="s">
        <v>23</v>
      </c>
      <c r="BW7" s="25" t="s">
        <v>24</v>
      </c>
      <c r="BX7" s="24" t="s">
        <v>23</v>
      </c>
      <c r="BY7" s="25" t="s">
        <v>24</v>
      </c>
    </row>
    <row r="8" s="30" customFormat="true" ht="20.25" hidden="false" customHeight="true" outlineLevel="0" collapsed="false">
      <c r="A8" s="27" t="s">
        <v>25</v>
      </c>
      <c r="B8" s="27"/>
      <c r="C8" s="27"/>
      <c r="D8" s="27"/>
      <c r="E8" s="27"/>
      <c r="F8" s="27"/>
      <c r="G8" s="28" t="n">
        <v>32563.3175</v>
      </c>
      <c r="H8" s="28" t="n">
        <v>33757.18</v>
      </c>
      <c r="I8" s="28" t="n">
        <v>3235.5875</v>
      </c>
      <c r="J8" s="28" t="n">
        <v>3669.195</v>
      </c>
      <c r="K8" s="28" t="n">
        <v>7809.16</v>
      </c>
      <c r="L8" s="28" t="n">
        <v>8185.3425</v>
      </c>
      <c r="M8" s="28" t="n">
        <v>5854.9625</v>
      </c>
      <c r="N8" s="28" t="n">
        <v>6030.24</v>
      </c>
      <c r="O8" s="28" t="n">
        <v>11152.375</v>
      </c>
      <c r="P8" s="28" t="n">
        <v>11266.7275</v>
      </c>
      <c r="Q8" s="28" t="n">
        <v>4511.23</v>
      </c>
      <c r="R8" s="28" t="n">
        <v>4605.6775</v>
      </c>
      <c r="S8" s="29" t="s">
        <v>26</v>
      </c>
      <c r="T8" s="29"/>
      <c r="U8" s="29"/>
      <c r="V8" s="29"/>
      <c r="W8" s="29"/>
      <c r="X8" s="19"/>
      <c r="AA8" s="31" t="n">
        <f aca="false">AA9+AA18+AA23</f>
        <v>32179.2</v>
      </c>
      <c r="AB8" s="31" t="n">
        <f aca="false">AB9+AB18+AB23</f>
        <v>33387.3</v>
      </c>
      <c r="AC8" s="31" t="n">
        <f aca="false">AC9+AC18+AC23</f>
        <v>3245</v>
      </c>
      <c r="AD8" s="31" t="n">
        <f aca="false">AD9+AD18+AD23</f>
        <v>3645.8</v>
      </c>
      <c r="AE8" s="31" t="n">
        <f aca="false">AE9+AE18+AE23</f>
        <v>7804.2</v>
      </c>
      <c r="AF8" s="31" t="n">
        <f aca="false">AF9+AF18+AF23</f>
        <v>8163.8</v>
      </c>
      <c r="AG8" s="31" t="n">
        <f aca="false">AG9+AG18+AG23</f>
        <v>5749.3</v>
      </c>
      <c r="AH8" s="31" t="n">
        <f aca="false">AH9+AH18+AH23</f>
        <v>5948.7</v>
      </c>
      <c r="AI8" s="31" t="n">
        <f aca="false">AI9+AI18+AI23</f>
        <v>10959.6</v>
      </c>
      <c r="AJ8" s="31" t="n">
        <f aca="false">AJ9+AJ18+AJ23</f>
        <v>11102.9</v>
      </c>
      <c r="AK8" s="31" t="n">
        <f aca="false">AK9+AK18+AK23</f>
        <v>4421.1</v>
      </c>
      <c r="AL8" s="31" t="n">
        <f aca="false">AL9+AL18+AL23</f>
        <v>4526.5</v>
      </c>
      <c r="AN8" s="31" t="n">
        <f aca="false">AN9+AN18+AN23</f>
        <v>32232.8</v>
      </c>
      <c r="AO8" s="31" t="n">
        <f aca="false">AO9+AO18+AO23</f>
        <v>33493.7</v>
      </c>
      <c r="AP8" s="31" t="n">
        <f aca="false">AP9+AP18+AP23</f>
        <v>3250.8</v>
      </c>
      <c r="AQ8" s="31" t="n">
        <f aca="false">AQ9+AQ18+AQ23</f>
        <v>3654.8</v>
      </c>
      <c r="AR8" s="31" t="n">
        <f aca="false">AR9+AR18+AR23</f>
        <v>7831.2</v>
      </c>
      <c r="AS8" s="31" t="n">
        <f aca="false">AS9+AS18+AS23</f>
        <v>8192.5</v>
      </c>
      <c r="AT8" s="31" t="n">
        <f aca="false">AT9+AT18+AT23</f>
        <v>5746.6</v>
      </c>
      <c r="AU8" s="31" t="n">
        <f aca="false">AU9+AU18+AU23</f>
        <v>5947.3</v>
      </c>
      <c r="AV8" s="31" t="n">
        <f aca="false">AV9+AV18+AV23</f>
        <v>17159.9</v>
      </c>
      <c r="AW8" s="31" t="n">
        <f aca="false">AW9+AW18+AW23</f>
        <v>11116.5</v>
      </c>
      <c r="AX8" s="31" t="n">
        <f aca="false">AX9+AX18+AX23</f>
        <v>4434</v>
      </c>
      <c r="AY8" s="31" t="n">
        <f aca="false">AY9+AY18+AY23</f>
        <v>4540.6</v>
      </c>
      <c r="BA8" s="31" t="n">
        <f aca="false">BA9+BA18+BA23</f>
        <v>32286.1</v>
      </c>
      <c r="BB8" s="31" t="n">
        <f aca="false">BB9+BB18+BB23</f>
        <v>33514.1</v>
      </c>
      <c r="BC8" s="31" t="n">
        <f aca="false">BC9+BC18+BC23</f>
        <v>0</v>
      </c>
      <c r="BD8" s="31" t="n">
        <f aca="false">BD9+BD18+BD23</f>
        <v>0</v>
      </c>
      <c r="BE8" s="31" t="n">
        <f aca="false">BE9+BE18+BE23</f>
        <v>0</v>
      </c>
      <c r="BF8" s="31" t="n">
        <f aca="false">BF9+BF18+BF23</f>
        <v>0</v>
      </c>
      <c r="BG8" s="31" t="n">
        <f aca="false">BG9+BG18+BG23</f>
        <v>0</v>
      </c>
      <c r="BH8" s="31" t="n">
        <f aca="false">BH9+BH18+BH23</f>
        <v>0</v>
      </c>
      <c r="BI8" s="31" t="n">
        <f aca="false">BI9+BI18+BI23</f>
        <v>0</v>
      </c>
      <c r="BJ8" s="31" t="n">
        <f aca="false">BJ9+BJ18+BJ23</f>
        <v>0</v>
      </c>
      <c r="BK8" s="31" t="n">
        <f aca="false">BK9+BK18+BK23</f>
        <v>0</v>
      </c>
      <c r="BL8" s="31" t="n">
        <f aca="false">BL9+BL18+BL23</f>
        <v>0</v>
      </c>
      <c r="BN8" s="31" t="n">
        <f aca="false">BN9+BN18+BN23</f>
        <v>0</v>
      </c>
      <c r="BO8" s="31" t="n">
        <f aca="false">BO9+BO18+BO23</f>
        <v>0</v>
      </c>
      <c r="BP8" s="31" t="n">
        <f aca="false">BP9+BP18+BP23</f>
        <v>0</v>
      </c>
      <c r="BQ8" s="31" t="n">
        <f aca="false">BQ9+BQ18+BQ23</f>
        <v>0</v>
      </c>
      <c r="BR8" s="31" t="n">
        <f aca="false">BR9+BR18+BR23</f>
        <v>0</v>
      </c>
      <c r="BS8" s="31" t="n">
        <f aca="false">BS9+BS18+BS23</f>
        <v>0</v>
      </c>
      <c r="BT8" s="31" t="n">
        <f aca="false">BT9+BT18+BT23</f>
        <v>0</v>
      </c>
      <c r="BU8" s="31" t="n">
        <f aca="false">BU9+BU18+BU23</f>
        <v>0</v>
      </c>
      <c r="BV8" s="31" t="n">
        <f aca="false">BV9+BV18+BV23</f>
        <v>0</v>
      </c>
      <c r="BW8" s="31" t="n">
        <f aca="false">BW9+BW18+BW23</f>
        <v>0</v>
      </c>
      <c r="BX8" s="31" t="n">
        <f aca="false">BX9+BX18+BX23</f>
        <v>0</v>
      </c>
      <c r="BY8" s="31" t="n">
        <f aca="false">BY9+BY18+BY23</f>
        <v>0</v>
      </c>
    </row>
    <row r="9" s="32" customFormat="true" ht="20.25" hidden="false" customHeight="true" outlineLevel="0" collapsed="false">
      <c r="A9" s="32" t="s">
        <v>27</v>
      </c>
      <c r="G9" s="28" t="n">
        <v>20468.995</v>
      </c>
      <c r="H9" s="28" t="n">
        <v>17231.3925</v>
      </c>
      <c r="I9" s="28" t="n">
        <v>2049.1475</v>
      </c>
      <c r="J9" s="28" t="n">
        <v>1956.5875</v>
      </c>
      <c r="K9" s="28" t="n">
        <v>5062.265</v>
      </c>
      <c r="L9" s="28" t="n">
        <v>4405.4325</v>
      </c>
      <c r="M9" s="28" t="n">
        <v>3700.2825</v>
      </c>
      <c r="N9" s="28" t="n">
        <v>3168.6025</v>
      </c>
      <c r="O9" s="28" t="n">
        <v>6874.38</v>
      </c>
      <c r="P9" s="28" t="n">
        <v>5414.305</v>
      </c>
      <c r="Q9" s="28" t="n">
        <v>2782.9275</v>
      </c>
      <c r="R9" s="28" t="n">
        <v>2286.465</v>
      </c>
      <c r="S9" s="33" t="s">
        <v>28</v>
      </c>
      <c r="T9" s="34"/>
      <c r="U9" s="34"/>
      <c r="V9" s="34"/>
      <c r="W9" s="34"/>
      <c r="X9" s="34"/>
      <c r="AA9" s="31" t="n">
        <f aca="false">AA10+AA17</f>
        <v>19830.4</v>
      </c>
      <c r="AB9" s="31" t="n">
        <f aca="false">AB10+AB17</f>
        <v>16291.8</v>
      </c>
      <c r="AC9" s="31" t="n">
        <f aca="false">AC10+AC17</f>
        <v>2050.8</v>
      </c>
      <c r="AD9" s="31" t="n">
        <f aca="false">AD10+AD17</f>
        <v>1897.7</v>
      </c>
      <c r="AE9" s="31" t="n">
        <f aca="false">AE10+AE17</f>
        <v>5047.4</v>
      </c>
      <c r="AF9" s="31" t="n">
        <f aca="false">AF10+AF17</f>
        <v>4405.6</v>
      </c>
      <c r="AG9" s="31" t="n">
        <f aca="false">AG10+AG17</f>
        <v>3548.4</v>
      </c>
      <c r="AH9" s="31" t="n">
        <f aca="false">AH10+AH17</f>
        <v>2998.6</v>
      </c>
      <c r="AI9" s="31" t="n">
        <f aca="false">AI10+AI17</f>
        <v>6481.7</v>
      </c>
      <c r="AJ9" s="31" t="n">
        <f aca="false">AJ10+AJ17</f>
        <v>4744.1</v>
      </c>
      <c r="AK9" s="31" t="n">
        <f aca="false">AK10+AK17</f>
        <v>2702</v>
      </c>
      <c r="AL9" s="31" t="n">
        <f aca="false">AL10+AL17</f>
        <v>2246</v>
      </c>
      <c r="AN9" s="31" t="n">
        <f aca="false">AN10+AN17</f>
        <v>20070.9</v>
      </c>
      <c r="AO9" s="31" t="n">
        <f aca="false">AO10+AO17</f>
        <v>16625.3</v>
      </c>
      <c r="AP9" s="31" t="n">
        <f aca="false">AP10+AP17</f>
        <v>2061.4</v>
      </c>
      <c r="AQ9" s="31" t="n">
        <f aca="false">AQ10+AQ17</f>
        <v>1919.4</v>
      </c>
      <c r="AR9" s="31" t="n">
        <f aca="false">AR10+AR17</f>
        <v>5099.4</v>
      </c>
      <c r="AS9" s="31" t="n">
        <f aca="false">AS10+AS17</f>
        <v>4428.8</v>
      </c>
      <c r="AT9" s="31" t="n">
        <f aca="false">AT10+AT17</f>
        <v>3595.6</v>
      </c>
      <c r="AU9" s="31" t="n">
        <f aca="false">AU10+AU17</f>
        <v>3033.2</v>
      </c>
      <c r="AV9" s="31" t="n">
        <f aca="false">AV10+AV17</f>
        <v>12805.2</v>
      </c>
      <c r="AW9" s="31" t="n">
        <f aca="false">AW10+AW17</f>
        <v>4964.8</v>
      </c>
      <c r="AX9" s="31" t="n">
        <f aca="false">AX10+AX17</f>
        <v>2698.7</v>
      </c>
      <c r="AY9" s="31" t="n">
        <f aca="false">AY10+AY17</f>
        <v>2237</v>
      </c>
      <c r="BA9" s="31" t="n">
        <f aca="false">BA10+BA17</f>
        <v>20247.3</v>
      </c>
      <c r="BB9" s="31" t="n">
        <f aca="false">BB10+BB17</f>
        <v>17364.5</v>
      </c>
      <c r="BC9" s="31" t="n">
        <f aca="false">BC10+BC17</f>
        <v>0</v>
      </c>
      <c r="BD9" s="31" t="n">
        <f aca="false">BD10+BD17</f>
        <v>0</v>
      </c>
      <c r="BE9" s="31" t="n">
        <f aca="false">BE10+BE17</f>
        <v>0</v>
      </c>
      <c r="BF9" s="31" t="n">
        <f aca="false">BF10+BF17</f>
        <v>0</v>
      </c>
      <c r="BG9" s="31" t="n">
        <f aca="false">BG10+BG17</f>
        <v>0</v>
      </c>
      <c r="BH9" s="31" t="n">
        <f aca="false">BH10+BH17</f>
        <v>0</v>
      </c>
      <c r="BI9" s="31" t="n">
        <f aca="false">BI10+BI17</f>
        <v>0</v>
      </c>
      <c r="BJ9" s="31" t="n">
        <f aca="false">BJ10+BJ17</f>
        <v>0</v>
      </c>
      <c r="BK9" s="31" t="n">
        <f aca="false">BK10+BK17</f>
        <v>0</v>
      </c>
      <c r="BL9" s="31" t="n">
        <f aca="false">BL10+BL17</f>
        <v>0</v>
      </c>
      <c r="BN9" s="31" t="n">
        <f aca="false">BN10+BN17</f>
        <v>0</v>
      </c>
      <c r="BO9" s="31" t="n">
        <f aca="false">BO10+BO17</f>
        <v>0</v>
      </c>
      <c r="BP9" s="31" t="n">
        <f aca="false">BP10+BP17</f>
        <v>0</v>
      </c>
      <c r="BQ9" s="31" t="n">
        <f aca="false">BQ10+BQ17</f>
        <v>0</v>
      </c>
      <c r="BR9" s="31" t="n">
        <f aca="false">BR10+BR17</f>
        <v>0</v>
      </c>
      <c r="BS9" s="31" t="n">
        <f aca="false">BS10+BS17</f>
        <v>0</v>
      </c>
      <c r="BT9" s="31" t="n">
        <f aca="false">BT10+BT17</f>
        <v>0</v>
      </c>
      <c r="BU9" s="31" t="n">
        <f aca="false">BU10+BU17</f>
        <v>0</v>
      </c>
      <c r="BV9" s="31" t="n">
        <f aca="false">BV10+BV17</f>
        <v>0</v>
      </c>
      <c r="BW9" s="31" t="n">
        <f aca="false">BW10+BW17</f>
        <v>0</v>
      </c>
      <c r="BX9" s="31" t="n">
        <f aca="false">BX10+BX17</f>
        <v>0</v>
      </c>
      <c r="BY9" s="31" t="n">
        <f aca="false">BY10+BY17</f>
        <v>0</v>
      </c>
    </row>
    <row r="10" s="15" customFormat="true" ht="20.25" hidden="false" customHeight="true" outlineLevel="0" collapsed="false">
      <c r="B10" s="15" t="s">
        <v>29</v>
      </c>
      <c r="G10" s="35" t="n">
        <v>20395.025</v>
      </c>
      <c r="H10" s="35" t="n">
        <v>17143.565</v>
      </c>
      <c r="I10" s="35" t="n">
        <v>2047.8975</v>
      </c>
      <c r="J10" s="35" t="n">
        <v>1955.8325</v>
      </c>
      <c r="K10" s="35" t="n">
        <v>5058.5825</v>
      </c>
      <c r="L10" s="35" t="n">
        <v>4401.86</v>
      </c>
      <c r="M10" s="35" t="n">
        <v>3686.39</v>
      </c>
      <c r="N10" s="35" t="n">
        <v>3150.725</v>
      </c>
      <c r="O10" s="35" t="n">
        <v>6821.2175</v>
      </c>
      <c r="P10" s="35" t="n">
        <v>5349.9425</v>
      </c>
      <c r="Q10" s="35" t="n">
        <v>2780.94</v>
      </c>
      <c r="R10" s="35" t="n">
        <v>2285.205</v>
      </c>
      <c r="S10" s="36"/>
      <c r="T10" s="14" t="s">
        <v>30</v>
      </c>
      <c r="U10" s="14"/>
      <c r="V10" s="14"/>
      <c r="W10" s="14"/>
      <c r="X10" s="14"/>
      <c r="AA10" s="37" t="n">
        <f aca="false">AA11+AA14</f>
        <v>19715</v>
      </c>
      <c r="AB10" s="37" t="n">
        <f aca="false">AB11+AB14</f>
        <v>16124.8</v>
      </c>
      <c r="AC10" s="37" t="n">
        <f aca="false">AC11+AC14</f>
        <v>2050.8</v>
      </c>
      <c r="AD10" s="37" t="n">
        <f aca="false">AD11+AD14</f>
        <v>1897.7</v>
      </c>
      <c r="AE10" s="37" t="n">
        <f aca="false">AE11+AE14</f>
        <v>5041.6</v>
      </c>
      <c r="AF10" s="37" t="n">
        <f aca="false">AF11+AF14</f>
        <v>4398.4</v>
      </c>
      <c r="AG10" s="37" t="n">
        <f aca="false">AG11+AG14</f>
        <v>3529.7</v>
      </c>
      <c r="AH10" s="37" t="n">
        <f aca="false">AH11+AH14</f>
        <v>2973.3</v>
      </c>
      <c r="AI10" s="37" t="n">
        <f aca="false">AI11+AI14</f>
        <v>6394</v>
      </c>
      <c r="AJ10" s="37" t="n">
        <f aca="false">AJ11+AJ14</f>
        <v>4616.1</v>
      </c>
      <c r="AK10" s="37" t="n">
        <f aca="false">AK11+AK14</f>
        <v>2698.8</v>
      </c>
      <c r="AL10" s="37" t="n">
        <f aca="false">AL11+AL14</f>
        <v>2239.4</v>
      </c>
      <c r="AN10" s="37" t="n">
        <f aca="false">AN11+AN14</f>
        <v>19958.9</v>
      </c>
      <c r="AO10" s="37" t="n">
        <f aca="false">AO11+AO14</f>
        <v>16419</v>
      </c>
      <c r="AP10" s="37" t="n">
        <f aca="false">AP11+AP14</f>
        <v>2061.4</v>
      </c>
      <c r="AQ10" s="37" t="n">
        <f aca="false">AQ11+AQ14</f>
        <v>1919.4</v>
      </c>
      <c r="AR10" s="37" t="n">
        <f aca="false">AR11+AR14</f>
        <v>5096.6</v>
      </c>
      <c r="AS10" s="37" t="n">
        <f aca="false">AS11+AS14</f>
        <v>4422.4</v>
      </c>
      <c r="AT10" s="37" t="n">
        <f aca="false">AT11+AT14</f>
        <v>3581.6</v>
      </c>
      <c r="AU10" s="37" t="n">
        <f aca="false">AU11+AU14</f>
        <v>3002.5</v>
      </c>
      <c r="AV10" s="37" t="n">
        <f aca="false">AV11+AV14</f>
        <v>12711</v>
      </c>
      <c r="AW10" s="37" t="n">
        <f aca="false">AW11+AW14</f>
        <v>4802.1</v>
      </c>
      <c r="AX10" s="37" t="n">
        <f aca="false">AX11+AX14</f>
        <v>2697.6</v>
      </c>
      <c r="AY10" s="37" t="n">
        <f aca="false">AY11+AY14</f>
        <v>2235.1</v>
      </c>
      <c r="BA10" s="37" t="n">
        <f aca="false">BA11+BA14</f>
        <v>20234.8</v>
      </c>
      <c r="BB10" s="37" t="n">
        <f aca="false">BB11+BB14</f>
        <v>17329.5</v>
      </c>
      <c r="BC10" s="37" t="n">
        <f aca="false">BC11+BC14</f>
        <v>0</v>
      </c>
      <c r="BD10" s="37" t="n">
        <f aca="false">BD11+BD14</f>
        <v>0</v>
      </c>
      <c r="BE10" s="37" t="n">
        <f aca="false">BE11+BE14</f>
        <v>0</v>
      </c>
      <c r="BF10" s="37" t="n">
        <f aca="false">BF11+BF14</f>
        <v>0</v>
      </c>
      <c r="BG10" s="37" t="n">
        <f aca="false">BG11+BG14</f>
        <v>0</v>
      </c>
      <c r="BH10" s="37" t="n">
        <f aca="false">BH11+BH14</f>
        <v>0</v>
      </c>
      <c r="BI10" s="37" t="n">
        <f aca="false">BI11+BI14</f>
        <v>0</v>
      </c>
      <c r="BJ10" s="37" t="n">
        <f aca="false">BJ11+BJ14</f>
        <v>0</v>
      </c>
      <c r="BK10" s="37" t="n">
        <f aca="false">BK11+BK14</f>
        <v>0</v>
      </c>
      <c r="BL10" s="37" t="n">
        <f aca="false">BL11+BL14</f>
        <v>0</v>
      </c>
      <c r="BN10" s="37" t="n">
        <f aca="false">BN11+BN14</f>
        <v>0</v>
      </c>
      <c r="BO10" s="37" t="n">
        <f aca="false">BO11+BO14</f>
        <v>0</v>
      </c>
      <c r="BP10" s="37" t="n">
        <f aca="false">BP11+BP14</f>
        <v>0</v>
      </c>
      <c r="BQ10" s="37" t="n">
        <f aca="false">BQ11+BQ14</f>
        <v>0</v>
      </c>
      <c r="BR10" s="37" t="n">
        <f aca="false">BR11+BR14</f>
        <v>0</v>
      </c>
      <c r="BS10" s="37" t="n">
        <f aca="false">BS11+BS14</f>
        <v>0</v>
      </c>
      <c r="BT10" s="37" t="n">
        <f aca="false">BT11+BT14</f>
        <v>0</v>
      </c>
      <c r="BU10" s="37" t="n">
        <f aca="false">BU11+BU14</f>
        <v>0</v>
      </c>
      <c r="BV10" s="37" t="n">
        <f aca="false">BV11+BV14</f>
        <v>0</v>
      </c>
      <c r="BW10" s="37" t="n">
        <f aca="false">BW11+BW14</f>
        <v>0</v>
      </c>
      <c r="BX10" s="37" t="n">
        <f aca="false">BX11+BX14</f>
        <v>0</v>
      </c>
      <c r="BY10" s="37" t="n">
        <f aca="false">BY11+BY14</f>
        <v>0</v>
      </c>
    </row>
    <row r="11" s="15" customFormat="true" ht="20.25" hidden="false" customHeight="true" outlineLevel="0" collapsed="false">
      <c r="C11" s="15" t="s">
        <v>31</v>
      </c>
      <c r="G11" s="35" t="n">
        <v>20092.425</v>
      </c>
      <c r="H11" s="35" t="n">
        <v>16924.185</v>
      </c>
      <c r="I11" s="35" t="n">
        <v>2016.7775</v>
      </c>
      <c r="J11" s="35" t="n">
        <v>1930.1325</v>
      </c>
      <c r="K11" s="35" t="n">
        <v>4984.6925</v>
      </c>
      <c r="L11" s="35" t="n">
        <v>4347.615</v>
      </c>
      <c r="M11" s="35" t="n">
        <v>3641.9925</v>
      </c>
      <c r="N11" s="35" t="n">
        <v>3110.6525</v>
      </c>
      <c r="O11" s="35" t="n">
        <v>6709.97</v>
      </c>
      <c r="P11" s="35" t="n">
        <v>5285.67</v>
      </c>
      <c r="Q11" s="35" t="n">
        <v>2738.9925</v>
      </c>
      <c r="R11" s="35" t="n">
        <v>2250.12</v>
      </c>
      <c r="S11" s="36"/>
      <c r="T11" s="14"/>
      <c r="U11" s="14" t="s">
        <v>32</v>
      </c>
      <c r="V11" s="14"/>
      <c r="W11" s="14"/>
      <c r="X11" s="14"/>
      <c r="AA11" s="37" t="n">
        <f aca="false">AA12+AA13</f>
        <v>19343.2</v>
      </c>
      <c r="AB11" s="37" t="n">
        <f aca="false">AB12+AB13</f>
        <v>15909.5</v>
      </c>
      <c r="AC11" s="37" t="n">
        <f aca="false">AC12+AC13</f>
        <v>2022.5</v>
      </c>
      <c r="AD11" s="37" t="n">
        <f aca="false">AD12+AD13</f>
        <v>1879.1</v>
      </c>
      <c r="AE11" s="37" t="n">
        <f aca="false">AE12+AE13</f>
        <v>4967.2</v>
      </c>
      <c r="AF11" s="37" t="n">
        <f aca="false">AF12+AF13</f>
        <v>4355.3</v>
      </c>
      <c r="AG11" s="37" t="n">
        <f aca="false">AG12+AG13</f>
        <v>3468.1</v>
      </c>
      <c r="AH11" s="37" t="n">
        <f aca="false">AH12+AH13</f>
        <v>2932.2</v>
      </c>
      <c r="AI11" s="37" t="n">
        <f aca="false">AI12+AI13</f>
        <v>6227.6</v>
      </c>
      <c r="AJ11" s="37" t="n">
        <f aca="false">AJ12+AJ13</f>
        <v>4533.6</v>
      </c>
      <c r="AK11" s="37" t="n">
        <f aca="false">AK12+AK13</f>
        <v>2657.7</v>
      </c>
      <c r="AL11" s="37" t="n">
        <f aca="false">AL12+AL13</f>
        <v>2209.3</v>
      </c>
      <c r="AN11" s="37" t="n">
        <f aca="false">AN12+AN13</f>
        <v>19613.4</v>
      </c>
      <c r="AO11" s="37" t="n">
        <f aca="false">AO12+AO13</f>
        <v>16137.1</v>
      </c>
      <c r="AP11" s="37" t="n">
        <f aca="false">AP12+AP13</f>
        <v>2020.5</v>
      </c>
      <c r="AQ11" s="37" t="n">
        <f aca="false">AQ12+AQ13</f>
        <v>1901.6</v>
      </c>
      <c r="AR11" s="37" t="n">
        <f aca="false">AR12+AR13</f>
        <v>5010.9</v>
      </c>
      <c r="AS11" s="37" t="n">
        <f aca="false">AS12+AS13</f>
        <v>4361.3</v>
      </c>
      <c r="AT11" s="37" t="n">
        <f aca="false">AT12+AT13</f>
        <v>3514.6</v>
      </c>
      <c r="AU11" s="37" t="n">
        <f aca="false">AU12+AU13</f>
        <v>2949.5</v>
      </c>
      <c r="AV11" s="37" t="n">
        <f aca="false">AV12+AV13</f>
        <v>12593.8</v>
      </c>
      <c r="AW11" s="37" t="n">
        <f aca="false">AW12+AW13</f>
        <v>4731.1</v>
      </c>
      <c r="AX11" s="37" t="n">
        <f aca="false">AX12+AX13</f>
        <v>2662.8</v>
      </c>
      <c r="AY11" s="37" t="n">
        <f aca="false">AY12+AY13</f>
        <v>2193.7</v>
      </c>
      <c r="BA11" s="37" t="n">
        <f aca="false">BA12+BA13</f>
        <v>19976.7</v>
      </c>
      <c r="BB11" s="37" t="n">
        <f aca="false">BB12+BB13</f>
        <v>17145.4</v>
      </c>
      <c r="BC11" s="37" t="n">
        <f aca="false">BC12+BC13</f>
        <v>0</v>
      </c>
      <c r="BD11" s="37" t="n">
        <f aca="false">BD12+BD13</f>
        <v>0</v>
      </c>
      <c r="BE11" s="37" t="n">
        <f aca="false">BE12+BE13</f>
        <v>0</v>
      </c>
      <c r="BF11" s="37" t="n">
        <f aca="false">BF12+BF13</f>
        <v>0</v>
      </c>
      <c r="BG11" s="37" t="n">
        <f aca="false">BG12+BG13</f>
        <v>0</v>
      </c>
      <c r="BH11" s="37" t="n">
        <f aca="false">BH12+BH13</f>
        <v>0</v>
      </c>
      <c r="BI11" s="37" t="n">
        <f aca="false">BI12+BI13</f>
        <v>0</v>
      </c>
      <c r="BJ11" s="37" t="n">
        <f aca="false">BJ12+BJ13</f>
        <v>0</v>
      </c>
      <c r="BK11" s="37" t="n">
        <f aca="false">BK12+BK13</f>
        <v>0</v>
      </c>
      <c r="BL11" s="37" t="n">
        <f aca="false">BL12+BL13</f>
        <v>0</v>
      </c>
      <c r="BN11" s="37" t="n">
        <f aca="false">BN12+BN13</f>
        <v>0</v>
      </c>
      <c r="BO11" s="37" t="n">
        <f aca="false">BO12+BO13</f>
        <v>0</v>
      </c>
      <c r="BP11" s="37" t="n">
        <f aca="false">BP12+BP13</f>
        <v>0</v>
      </c>
      <c r="BQ11" s="37" t="n">
        <f aca="false">BQ12+BQ13</f>
        <v>0</v>
      </c>
      <c r="BR11" s="37" t="n">
        <f aca="false">BR12+BR13</f>
        <v>0</v>
      </c>
      <c r="BS11" s="37" t="n">
        <f aca="false">BS12+BS13</f>
        <v>0</v>
      </c>
      <c r="BT11" s="37" t="n">
        <f aca="false">BT12+BT13</f>
        <v>0</v>
      </c>
      <c r="BU11" s="37" t="n">
        <f aca="false">BU12+BU13</f>
        <v>0</v>
      </c>
      <c r="BV11" s="37" t="n">
        <f aca="false">BV12+BV13</f>
        <v>0</v>
      </c>
      <c r="BW11" s="37" t="n">
        <f aca="false">BW12+BW13</f>
        <v>0</v>
      </c>
      <c r="BX11" s="37" t="n">
        <f aca="false">BX12+BX13</f>
        <v>0</v>
      </c>
      <c r="BY11" s="37" t="n">
        <f aca="false">BY12+BY13</f>
        <v>0</v>
      </c>
    </row>
    <row r="12" s="15" customFormat="true" ht="20.25" hidden="false" customHeight="true" outlineLevel="0" collapsed="false">
      <c r="D12" s="15" t="s">
        <v>33</v>
      </c>
      <c r="G12" s="35" t="n">
        <v>19777.135</v>
      </c>
      <c r="H12" s="35" t="n">
        <v>16718.5175</v>
      </c>
      <c r="I12" s="35" t="n">
        <v>2013.1575</v>
      </c>
      <c r="J12" s="35" t="n">
        <v>1926.955</v>
      </c>
      <c r="K12" s="35" t="n">
        <v>4948.0725</v>
      </c>
      <c r="L12" s="35" t="n">
        <v>4318.66</v>
      </c>
      <c r="M12" s="35" t="n">
        <v>3588.9275</v>
      </c>
      <c r="N12" s="35" t="n">
        <v>3077.7775</v>
      </c>
      <c r="O12" s="35" t="n">
        <v>6575.3825</v>
      </c>
      <c r="P12" s="35" t="n">
        <v>5200.3975</v>
      </c>
      <c r="Q12" s="35" t="n">
        <v>2651.595</v>
      </c>
      <c r="R12" s="35" t="n">
        <v>2194.7275</v>
      </c>
      <c r="S12" s="36"/>
      <c r="T12" s="14"/>
      <c r="U12" s="14"/>
      <c r="V12" s="14" t="s">
        <v>34</v>
      </c>
      <c r="W12" s="14"/>
      <c r="X12" s="14"/>
      <c r="AA12" s="38" t="n">
        <v>18776.6</v>
      </c>
      <c r="AB12" s="38" t="n">
        <v>15578.1</v>
      </c>
      <c r="AC12" s="38" t="n">
        <v>2016.1</v>
      </c>
      <c r="AD12" s="38" t="n">
        <v>1873.7</v>
      </c>
      <c r="AE12" s="38" t="n">
        <v>4909.3</v>
      </c>
      <c r="AF12" s="38" t="n">
        <v>4308.7</v>
      </c>
      <c r="AG12" s="38" t="n">
        <v>3369.7</v>
      </c>
      <c r="AH12" s="38" t="n">
        <v>2880.4</v>
      </c>
      <c r="AI12" s="38" t="n">
        <v>5956.9</v>
      </c>
      <c r="AJ12" s="38" t="n">
        <v>4397.6</v>
      </c>
      <c r="AK12" s="38" t="n">
        <v>2524.6</v>
      </c>
      <c r="AL12" s="38" t="n">
        <v>2117.7</v>
      </c>
      <c r="AN12" s="38" t="n">
        <v>19135.3</v>
      </c>
      <c r="AO12" s="38" t="n">
        <v>15791.7</v>
      </c>
      <c r="AP12" s="38" t="n">
        <v>2013</v>
      </c>
      <c r="AQ12" s="38" t="n">
        <v>1894.8</v>
      </c>
      <c r="AR12" s="38" t="n">
        <v>4962.7</v>
      </c>
      <c r="AS12" s="38" t="n">
        <v>4317.7</v>
      </c>
      <c r="AT12" s="38" t="n">
        <v>3403.1</v>
      </c>
      <c r="AU12" s="38" t="n">
        <v>2890</v>
      </c>
      <c r="AV12" s="38" t="n">
        <v>6404.7</v>
      </c>
      <c r="AW12" s="38" t="n">
        <v>4575.1</v>
      </c>
      <c r="AX12" s="38" t="n">
        <v>2567.5</v>
      </c>
      <c r="AY12" s="38" t="n">
        <v>2114.1</v>
      </c>
      <c r="BA12" s="38" t="n">
        <v>19837</v>
      </c>
      <c r="BB12" s="38" t="n">
        <v>17018.1</v>
      </c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</row>
    <row r="13" s="15" customFormat="true" ht="20.25" hidden="false" customHeight="true" outlineLevel="0" collapsed="false">
      <c r="D13" s="15" t="s">
        <v>35</v>
      </c>
      <c r="G13" s="35" t="n">
        <v>315.29</v>
      </c>
      <c r="H13" s="35" t="n">
        <v>205.6725</v>
      </c>
      <c r="I13" s="35" t="n">
        <v>3.62</v>
      </c>
      <c r="J13" s="35" t="n">
        <v>3.175</v>
      </c>
      <c r="K13" s="35" t="n">
        <v>36.62</v>
      </c>
      <c r="L13" s="35" t="n">
        <v>28.96</v>
      </c>
      <c r="M13" s="35" t="n">
        <v>53.065</v>
      </c>
      <c r="N13" s="35" t="n">
        <v>32.8725</v>
      </c>
      <c r="O13" s="35" t="n">
        <v>134.5875</v>
      </c>
      <c r="P13" s="35" t="n">
        <v>85.2725</v>
      </c>
      <c r="Q13" s="35" t="n">
        <v>87.395</v>
      </c>
      <c r="R13" s="35" t="n">
        <v>55.3925</v>
      </c>
      <c r="S13" s="36"/>
      <c r="T13" s="14"/>
      <c r="U13" s="14"/>
      <c r="V13" s="14" t="s">
        <v>36</v>
      </c>
      <c r="W13" s="14"/>
      <c r="X13" s="14"/>
      <c r="AA13" s="38" t="n">
        <v>566.6</v>
      </c>
      <c r="AB13" s="38" t="n">
        <v>331.4</v>
      </c>
      <c r="AC13" s="38" t="n">
        <v>6.4</v>
      </c>
      <c r="AD13" s="38" t="n">
        <v>5.4</v>
      </c>
      <c r="AE13" s="38" t="n">
        <v>57.9</v>
      </c>
      <c r="AF13" s="38" t="n">
        <v>46.6</v>
      </c>
      <c r="AG13" s="38" t="n">
        <v>98.4</v>
      </c>
      <c r="AH13" s="38" t="n">
        <v>51.8</v>
      </c>
      <c r="AI13" s="38" t="n">
        <v>270.7</v>
      </c>
      <c r="AJ13" s="38" t="n">
        <v>136</v>
      </c>
      <c r="AK13" s="38" t="n">
        <v>133.1</v>
      </c>
      <c r="AL13" s="38" t="n">
        <v>91.6</v>
      </c>
      <c r="AN13" s="38" t="n">
        <v>478.1</v>
      </c>
      <c r="AO13" s="38" t="n">
        <v>345.4</v>
      </c>
      <c r="AP13" s="38" t="n">
        <v>7.5</v>
      </c>
      <c r="AQ13" s="38" t="n">
        <v>6.8</v>
      </c>
      <c r="AR13" s="38" t="n">
        <v>48.2</v>
      </c>
      <c r="AS13" s="38" t="n">
        <v>43.6</v>
      </c>
      <c r="AT13" s="38" t="n">
        <v>111.5</v>
      </c>
      <c r="AU13" s="38" t="n">
        <v>59.5</v>
      </c>
      <c r="AV13" s="38" t="n">
        <v>6189.1</v>
      </c>
      <c r="AW13" s="38" t="n">
        <v>156</v>
      </c>
      <c r="AX13" s="38" t="n">
        <v>95.3</v>
      </c>
      <c r="AY13" s="38" t="n">
        <v>79.6</v>
      </c>
      <c r="BA13" s="38" t="n">
        <v>139.7</v>
      </c>
      <c r="BB13" s="38" t="n">
        <v>127.3</v>
      </c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</row>
    <row r="14" s="15" customFormat="true" ht="20.25" hidden="false" customHeight="true" outlineLevel="0" collapsed="false">
      <c r="C14" s="15" t="s">
        <v>37</v>
      </c>
      <c r="G14" s="35" t="n">
        <v>302.6</v>
      </c>
      <c r="H14" s="35" t="n">
        <v>219.38</v>
      </c>
      <c r="I14" s="35" t="n">
        <v>31.1175</v>
      </c>
      <c r="J14" s="35" t="n">
        <v>25.7025</v>
      </c>
      <c r="K14" s="35" t="n">
        <v>73.8925</v>
      </c>
      <c r="L14" s="35" t="n">
        <v>54.2425</v>
      </c>
      <c r="M14" s="35" t="n">
        <v>44.3925</v>
      </c>
      <c r="N14" s="35" t="n">
        <v>40.075</v>
      </c>
      <c r="O14" s="35" t="n">
        <v>111.2475</v>
      </c>
      <c r="P14" s="35" t="n">
        <v>64.2725</v>
      </c>
      <c r="Q14" s="35" t="n">
        <v>41.945</v>
      </c>
      <c r="R14" s="35" t="n">
        <v>35.0875</v>
      </c>
      <c r="S14" s="36"/>
      <c r="T14" s="14"/>
      <c r="U14" s="14" t="s">
        <v>38</v>
      </c>
      <c r="V14" s="14"/>
      <c r="W14" s="14"/>
      <c r="X14" s="14"/>
      <c r="AA14" s="37" t="n">
        <f aca="false">AA15+AA16</f>
        <v>371.8</v>
      </c>
      <c r="AB14" s="37" t="n">
        <f aca="false">AB15+AB16</f>
        <v>215.3</v>
      </c>
      <c r="AC14" s="37" t="n">
        <f aca="false">AC15+AC16</f>
        <v>28.3</v>
      </c>
      <c r="AD14" s="37" t="n">
        <f aca="false">AD15+AD16</f>
        <v>18.6</v>
      </c>
      <c r="AE14" s="37" t="n">
        <f aca="false">AE15+AE16</f>
        <v>74.4</v>
      </c>
      <c r="AF14" s="37" t="n">
        <f aca="false">AF15+AF16</f>
        <v>43.1</v>
      </c>
      <c r="AG14" s="37" t="n">
        <f aca="false">AG15+AG16</f>
        <v>61.6</v>
      </c>
      <c r="AH14" s="37" t="n">
        <f aca="false">AH15+AH16</f>
        <v>41.1</v>
      </c>
      <c r="AI14" s="37" t="n">
        <f aca="false">AI15+AI16</f>
        <v>166.4</v>
      </c>
      <c r="AJ14" s="37" t="n">
        <f aca="false">AJ15+AJ16</f>
        <v>82.5</v>
      </c>
      <c r="AK14" s="37" t="n">
        <f aca="false">AK15+AK16</f>
        <v>41.1</v>
      </c>
      <c r="AL14" s="37" t="n">
        <f aca="false">AL15+AL16</f>
        <v>30.1</v>
      </c>
      <c r="AN14" s="37" t="n">
        <f aca="false">AN15+AN16</f>
        <v>345.5</v>
      </c>
      <c r="AO14" s="37" t="n">
        <f aca="false">AO15+AO16</f>
        <v>281.9</v>
      </c>
      <c r="AP14" s="37" t="n">
        <f aca="false">AP15+AP16</f>
        <v>40.9</v>
      </c>
      <c r="AQ14" s="37" t="n">
        <f aca="false">AQ15+AQ16</f>
        <v>17.8</v>
      </c>
      <c r="AR14" s="37" t="n">
        <f aca="false">AR15+AR16</f>
        <v>85.7</v>
      </c>
      <c r="AS14" s="37" t="n">
        <f aca="false">AS15+AS16</f>
        <v>61.1</v>
      </c>
      <c r="AT14" s="37" t="n">
        <f aca="false">AT15+AT16</f>
        <v>67</v>
      </c>
      <c r="AU14" s="37" t="n">
        <f aca="false">AU15+AU16</f>
        <v>53</v>
      </c>
      <c r="AV14" s="37" t="n">
        <f aca="false">AV15+AV16</f>
        <v>117.2</v>
      </c>
      <c r="AW14" s="37" t="n">
        <f aca="false">AW15+AW16</f>
        <v>71</v>
      </c>
      <c r="AX14" s="37" t="n">
        <f aca="false">AX15+AX16</f>
        <v>34.8</v>
      </c>
      <c r="AY14" s="37" t="n">
        <f aca="false">AY15+AY16</f>
        <v>41.4</v>
      </c>
      <c r="BA14" s="37" t="n">
        <f aca="false">BA15+BA16</f>
        <v>258.1</v>
      </c>
      <c r="BB14" s="37" t="n">
        <f aca="false">BB15+BB16</f>
        <v>184.1</v>
      </c>
      <c r="BC14" s="37" t="n">
        <f aca="false">BC15+BC16</f>
        <v>0</v>
      </c>
      <c r="BD14" s="37" t="n">
        <f aca="false">BD15+BD16</f>
        <v>0</v>
      </c>
      <c r="BE14" s="37" t="n">
        <f aca="false">BE15+BE16</f>
        <v>0</v>
      </c>
      <c r="BF14" s="37" t="n">
        <f aca="false">BF15+BF16</f>
        <v>0</v>
      </c>
      <c r="BG14" s="37" t="n">
        <f aca="false">BG15+BG16</f>
        <v>0</v>
      </c>
      <c r="BH14" s="37" t="n">
        <f aca="false">BH15+BH16</f>
        <v>0</v>
      </c>
      <c r="BI14" s="37" t="n">
        <f aca="false">BI15+BI16</f>
        <v>0</v>
      </c>
      <c r="BJ14" s="37" t="n">
        <f aca="false">BJ15+BJ16</f>
        <v>0</v>
      </c>
      <c r="BK14" s="37" t="n">
        <f aca="false">BK15+BK16</f>
        <v>0</v>
      </c>
      <c r="BL14" s="37" t="n">
        <f aca="false">BL15+BL16</f>
        <v>0</v>
      </c>
      <c r="BN14" s="37" t="n">
        <f aca="false">BN15+BN16</f>
        <v>0</v>
      </c>
      <c r="BO14" s="37" t="n">
        <f aca="false">BO15+BO16</f>
        <v>0</v>
      </c>
      <c r="BP14" s="37" t="n">
        <f aca="false">BP15+BP16</f>
        <v>0</v>
      </c>
      <c r="BQ14" s="37" t="n">
        <f aca="false">BQ15+BQ16</f>
        <v>0</v>
      </c>
      <c r="BR14" s="37" t="n">
        <f aca="false">BR15+BR16</f>
        <v>0</v>
      </c>
      <c r="BS14" s="37" t="n">
        <f aca="false">BS15+BS16</f>
        <v>0</v>
      </c>
      <c r="BT14" s="37" t="n">
        <f aca="false">BT15+BT16</f>
        <v>0</v>
      </c>
      <c r="BU14" s="37" t="n">
        <f aca="false">BU15+BU16</f>
        <v>0</v>
      </c>
      <c r="BV14" s="37" t="n">
        <f aca="false">BV15+BV16</f>
        <v>0</v>
      </c>
      <c r="BW14" s="37" t="n">
        <f aca="false">BW15+BW16</f>
        <v>0</v>
      </c>
      <c r="BX14" s="37" t="n">
        <f aca="false">BX15+BX16</f>
        <v>0</v>
      </c>
      <c r="BY14" s="37" t="n">
        <f aca="false">BY15+BY16</f>
        <v>0</v>
      </c>
    </row>
    <row r="15" s="15" customFormat="true" ht="20.25" hidden="false" customHeight="true" outlineLevel="0" collapsed="false">
      <c r="D15" s="15" t="s">
        <v>39</v>
      </c>
      <c r="G15" s="35" t="n">
        <v>49.5825</v>
      </c>
      <c r="H15" s="35" t="n">
        <v>43.7375</v>
      </c>
      <c r="I15" s="35" t="n">
        <v>7.995</v>
      </c>
      <c r="J15" s="35" t="n">
        <v>9.1025</v>
      </c>
      <c r="K15" s="35" t="n">
        <v>13.365</v>
      </c>
      <c r="L15" s="35" t="n">
        <v>13.5725</v>
      </c>
      <c r="M15" s="35" t="n">
        <v>7.5375</v>
      </c>
      <c r="N15" s="35" t="n">
        <v>5.9025</v>
      </c>
      <c r="O15" s="35" t="n">
        <v>13.57</v>
      </c>
      <c r="P15" s="35" t="n">
        <v>8.4425</v>
      </c>
      <c r="Q15" s="35" t="n">
        <v>7.1125</v>
      </c>
      <c r="R15" s="35" t="n">
        <v>6.72</v>
      </c>
      <c r="S15" s="36"/>
      <c r="T15" s="14"/>
      <c r="U15" s="14"/>
      <c r="V15" s="14" t="s">
        <v>40</v>
      </c>
      <c r="W15" s="14"/>
      <c r="X15" s="14"/>
      <c r="AA15" s="38" t="n">
        <v>58.4</v>
      </c>
      <c r="AB15" s="38" t="n">
        <v>33.4</v>
      </c>
      <c r="AC15" s="38" t="n">
        <v>5</v>
      </c>
      <c r="AD15" s="38" t="n">
        <v>1.3</v>
      </c>
      <c r="AE15" s="38" t="n">
        <v>15</v>
      </c>
      <c r="AF15" s="38" t="n">
        <v>10</v>
      </c>
      <c r="AG15" s="38" t="n">
        <v>9.1</v>
      </c>
      <c r="AH15" s="38" t="n">
        <v>4.3</v>
      </c>
      <c r="AI15" s="38" t="n">
        <v>26.3</v>
      </c>
      <c r="AJ15" s="38" t="n">
        <v>15.4</v>
      </c>
      <c r="AK15" s="38" t="n">
        <v>3.1</v>
      </c>
      <c r="AL15" s="38" t="n">
        <v>2.5</v>
      </c>
      <c r="AN15" s="38" t="n">
        <v>61.4</v>
      </c>
      <c r="AO15" s="38" t="n">
        <v>244.1</v>
      </c>
      <c r="AP15" s="38" t="n">
        <v>5.6</v>
      </c>
      <c r="AQ15" s="38" t="n">
        <v>3.9</v>
      </c>
      <c r="AR15" s="38" t="n">
        <v>22.9</v>
      </c>
      <c r="AS15" s="38" t="n">
        <v>18.2</v>
      </c>
      <c r="AT15" s="38" t="n">
        <v>12.7</v>
      </c>
      <c r="AU15" s="38" t="n">
        <v>3.7</v>
      </c>
      <c r="AV15" s="38" t="n">
        <v>15</v>
      </c>
      <c r="AW15" s="38" t="n">
        <v>6</v>
      </c>
      <c r="AX15" s="38" t="n">
        <v>5.2</v>
      </c>
      <c r="AY15" s="38" t="n">
        <v>6.1</v>
      </c>
      <c r="BA15" s="38" t="n">
        <v>50.9</v>
      </c>
      <c r="BB15" s="38" t="n">
        <v>36.8</v>
      </c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</row>
    <row r="16" s="15" customFormat="true" ht="20.25" hidden="false" customHeight="true" outlineLevel="0" collapsed="false">
      <c r="D16" s="15" t="s">
        <v>41</v>
      </c>
      <c r="G16" s="35" t="n">
        <v>253.0175</v>
      </c>
      <c r="H16" s="35" t="n">
        <v>175.6425</v>
      </c>
      <c r="I16" s="35" t="n">
        <v>23.125</v>
      </c>
      <c r="J16" s="35" t="n">
        <v>16.6</v>
      </c>
      <c r="K16" s="35" t="n">
        <v>60.525</v>
      </c>
      <c r="L16" s="35" t="n">
        <v>40.6725</v>
      </c>
      <c r="M16" s="35" t="n">
        <v>36.855</v>
      </c>
      <c r="N16" s="35" t="n">
        <v>34.17</v>
      </c>
      <c r="O16" s="35" t="n">
        <v>97.6775</v>
      </c>
      <c r="P16" s="35" t="n">
        <v>55.83</v>
      </c>
      <c r="Q16" s="35" t="n">
        <v>34.835</v>
      </c>
      <c r="R16" s="35" t="n">
        <v>28.3675</v>
      </c>
      <c r="S16" s="36"/>
      <c r="T16" s="14"/>
      <c r="U16" s="14"/>
      <c r="V16" s="14" t="s">
        <v>42</v>
      </c>
      <c r="W16" s="14"/>
      <c r="X16" s="14"/>
      <c r="AA16" s="38" t="n">
        <v>313.4</v>
      </c>
      <c r="AB16" s="38" t="n">
        <v>181.9</v>
      </c>
      <c r="AC16" s="38" t="n">
        <v>23.3</v>
      </c>
      <c r="AD16" s="38" t="n">
        <v>17.3</v>
      </c>
      <c r="AE16" s="38" t="n">
        <v>59.4</v>
      </c>
      <c r="AF16" s="38" t="n">
        <v>33.1</v>
      </c>
      <c r="AG16" s="38" t="n">
        <v>52.5</v>
      </c>
      <c r="AH16" s="38" t="n">
        <v>36.8</v>
      </c>
      <c r="AI16" s="38" t="n">
        <v>140.1</v>
      </c>
      <c r="AJ16" s="38" t="n">
        <v>67.1</v>
      </c>
      <c r="AK16" s="38" t="n">
        <v>38</v>
      </c>
      <c r="AL16" s="38" t="n">
        <v>27.6</v>
      </c>
      <c r="AN16" s="38" t="n">
        <v>284.1</v>
      </c>
      <c r="AO16" s="38" t="n">
        <v>37.8</v>
      </c>
      <c r="AP16" s="38" t="n">
        <v>35.3</v>
      </c>
      <c r="AQ16" s="38" t="n">
        <v>13.9</v>
      </c>
      <c r="AR16" s="38" t="n">
        <v>62.8</v>
      </c>
      <c r="AS16" s="38" t="n">
        <v>42.9</v>
      </c>
      <c r="AT16" s="38" t="n">
        <v>54.3</v>
      </c>
      <c r="AU16" s="38" t="n">
        <v>49.3</v>
      </c>
      <c r="AV16" s="38" t="n">
        <v>102.2</v>
      </c>
      <c r="AW16" s="38" t="n">
        <v>65</v>
      </c>
      <c r="AX16" s="38" t="n">
        <v>29.6</v>
      </c>
      <c r="AY16" s="38" t="n">
        <v>35.3</v>
      </c>
      <c r="BA16" s="38" t="n">
        <v>207.2</v>
      </c>
      <c r="BB16" s="38" t="n">
        <v>147.3</v>
      </c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</row>
    <row r="17" s="15" customFormat="true" ht="20.25" hidden="false" customHeight="true" outlineLevel="0" collapsed="false">
      <c r="B17" s="15" t="s">
        <v>43</v>
      </c>
      <c r="G17" s="35" t="n">
        <v>73.97</v>
      </c>
      <c r="H17" s="35" t="n">
        <v>87.8225</v>
      </c>
      <c r="I17" s="35" t="n">
        <v>1.25</v>
      </c>
      <c r="J17" s="35" t="n">
        <v>0.75</v>
      </c>
      <c r="K17" s="35" t="n">
        <v>3.6775</v>
      </c>
      <c r="L17" s="35" t="n">
        <v>3.575</v>
      </c>
      <c r="M17" s="35" t="n">
        <v>13.8925</v>
      </c>
      <c r="N17" s="35" t="n">
        <v>17.8775</v>
      </c>
      <c r="O17" s="35" t="n">
        <v>53.1625</v>
      </c>
      <c r="P17" s="35" t="n">
        <v>64.3575</v>
      </c>
      <c r="Q17" s="35" t="n">
        <v>1.9875</v>
      </c>
      <c r="R17" s="35" t="n">
        <v>1.26</v>
      </c>
      <c r="S17" s="36"/>
      <c r="T17" s="14" t="s">
        <v>44</v>
      </c>
      <c r="U17" s="14"/>
      <c r="V17" s="14"/>
      <c r="W17" s="14"/>
      <c r="X17" s="14"/>
      <c r="AA17" s="38" t="n">
        <v>115.4</v>
      </c>
      <c r="AB17" s="38" t="n">
        <v>167</v>
      </c>
      <c r="AC17" s="38" t="n">
        <v>0</v>
      </c>
      <c r="AD17" s="38" t="n">
        <v>0</v>
      </c>
      <c r="AE17" s="38" t="n">
        <v>5.8</v>
      </c>
      <c r="AF17" s="38" t="n">
        <v>7.2</v>
      </c>
      <c r="AG17" s="38" t="n">
        <v>18.7</v>
      </c>
      <c r="AH17" s="38" t="n">
        <v>25.3</v>
      </c>
      <c r="AI17" s="38" t="n">
        <v>87.7</v>
      </c>
      <c r="AJ17" s="38" t="n">
        <v>128</v>
      </c>
      <c r="AK17" s="38" t="n">
        <v>3.2</v>
      </c>
      <c r="AL17" s="38" t="n">
        <v>6.6</v>
      </c>
      <c r="AN17" s="38" t="n">
        <v>112</v>
      </c>
      <c r="AO17" s="38" t="n">
        <v>206.3</v>
      </c>
      <c r="AP17" s="38" t="n">
        <v>0</v>
      </c>
      <c r="AQ17" s="38" t="n">
        <v>0</v>
      </c>
      <c r="AR17" s="38" t="n">
        <v>2.8</v>
      </c>
      <c r="AS17" s="38" t="n">
        <v>6.4</v>
      </c>
      <c r="AT17" s="38" t="n">
        <v>14</v>
      </c>
      <c r="AU17" s="38" t="n">
        <v>30.7</v>
      </c>
      <c r="AV17" s="38" t="n">
        <v>94.2</v>
      </c>
      <c r="AW17" s="38" t="n">
        <v>162.7</v>
      </c>
      <c r="AX17" s="38" t="n">
        <v>1.1</v>
      </c>
      <c r="AY17" s="38" t="n">
        <v>1.9</v>
      </c>
      <c r="BA17" s="38" t="n">
        <v>12.5</v>
      </c>
      <c r="BB17" s="38" t="n">
        <v>35</v>
      </c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</row>
    <row r="18" s="32" customFormat="true" ht="20.25" hidden="false" customHeight="true" outlineLevel="0" collapsed="false">
      <c r="A18" s="32" t="s">
        <v>45</v>
      </c>
      <c r="G18" s="28" t="n">
        <v>4728.5175</v>
      </c>
      <c r="H18" s="28" t="n">
        <v>9473.98</v>
      </c>
      <c r="I18" s="28" t="n">
        <v>558.875</v>
      </c>
      <c r="J18" s="28" t="n">
        <v>1110.66</v>
      </c>
      <c r="K18" s="28" t="n">
        <v>1121.3725</v>
      </c>
      <c r="L18" s="28" t="n">
        <v>2218.8875</v>
      </c>
      <c r="M18" s="28" t="n">
        <v>938.855</v>
      </c>
      <c r="N18" s="28" t="n">
        <v>1691.1225</v>
      </c>
      <c r="O18" s="28" t="n">
        <v>1547.9125</v>
      </c>
      <c r="P18" s="28" t="n">
        <v>3251.575</v>
      </c>
      <c r="Q18" s="28" t="n">
        <v>561.505</v>
      </c>
      <c r="R18" s="28" t="n">
        <v>1201.735</v>
      </c>
      <c r="S18" s="33" t="s">
        <v>46</v>
      </c>
      <c r="T18" s="34"/>
      <c r="U18" s="34"/>
      <c r="V18" s="34"/>
      <c r="W18" s="34"/>
      <c r="X18" s="34"/>
      <c r="AA18" s="31" t="n">
        <f aca="false">AA19+AA20+AA21+AA22</f>
        <v>4820.4</v>
      </c>
      <c r="AB18" s="31" t="n">
        <f aca="false">AB19+AB20+AB21+AB22</f>
        <v>9881.7</v>
      </c>
      <c r="AC18" s="31" t="n">
        <f aca="false">AC19+AC20+AC21+AC22</f>
        <v>585.6</v>
      </c>
      <c r="AD18" s="31" t="n">
        <f aca="false">AD19+AD20+AD21+AD22</f>
        <v>1176.1</v>
      </c>
      <c r="AE18" s="31" t="n">
        <f aca="false">AE19+AE20+AE21+AE22</f>
        <v>1121.3</v>
      </c>
      <c r="AF18" s="31" t="n">
        <f aca="false">AF19+AF20+AF21+AF22</f>
        <v>2191.8</v>
      </c>
      <c r="AG18" s="39" t="n">
        <f aca="false">AG19+AG20+AG21+AG22</f>
        <v>933.6</v>
      </c>
      <c r="AH18" s="31" t="n">
        <f aca="false">AH19+AH20+AH21+AH22</f>
        <v>1719.7</v>
      </c>
      <c r="AI18" s="31" t="n">
        <f aca="false">AI19+AI20+AI21+AI22</f>
        <v>1640</v>
      </c>
      <c r="AJ18" s="31" t="n">
        <f aca="false">AJ19+AJ20+AJ21+AJ22</f>
        <v>3646.5</v>
      </c>
      <c r="AK18" s="31" t="n">
        <f aca="false">AK19+AK20+AK21+AK22</f>
        <v>540</v>
      </c>
      <c r="AL18" s="31" t="n">
        <f aca="false">AL19+AL20+AL21+AL22</f>
        <v>1147.8</v>
      </c>
      <c r="AN18" s="31" t="n">
        <f aca="false">AN19+AN20+AN21+AN22</f>
        <v>4649</v>
      </c>
      <c r="AO18" s="31" t="n">
        <f aca="false">AO19+AO20+AO21+AO22</f>
        <v>9668.4</v>
      </c>
      <c r="AP18" s="31" t="n">
        <f aca="false">AP19+AP20+AP21+AP22</f>
        <v>580.6</v>
      </c>
      <c r="AQ18" s="31" t="n">
        <f aca="false">AQ19+AQ20+AQ21+AQ22</f>
        <v>1163.4</v>
      </c>
      <c r="AR18" s="31" t="n">
        <f aca="false">AR19+AR20+AR21+AR22</f>
        <v>1097.5</v>
      </c>
      <c r="AS18" s="31" t="n">
        <f aca="false">AS19+AS20+AS21+AS22</f>
        <v>2198.2</v>
      </c>
      <c r="AT18" s="31" t="n">
        <f aca="false">AT19+AT20+AT21+AT22</f>
        <v>890.3</v>
      </c>
      <c r="AU18" s="31" t="n">
        <f aca="false">AU19+AU20+AU21+AU22</f>
        <v>1690.1</v>
      </c>
      <c r="AV18" s="31" t="n">
        <f aca="false">AV19+AV20+AV21+AV22</f>
        <v>1525.1</v>
      </c>
      <c r="AW18" s="31" t="n">
        <f aca="false">AW19+AW20+AW21+AW22</f>
        <v>3446.3</v>
      </c>
      <c r="AX18" s="31" t="n">
        <f aca="false">AX19+AX20+AX21+AX22</f>
        <v>555.7</v>
      </c>
      <c r="AY18" s="31" t="n">
        <f aca="false">AY19+AY20+AY21+AY22</f>
        <v>1170.4</v>
      </c>
      <c r="BA18" s="31" t="n">
        <f aca="false">BA19+BA20+BA21+BA22</f>
        <v>4542.5</v>
      </c>
      <c r="BB18" s="31" t="n">
        <f aca="false">BB19+BB20+BB21+BB22</f>
        <v>8964.6</v>
      </c>
      <c r="BC18" s="31" t="n">
        <f aca="false">BC19+BC20+BC21+BC22</f>
        <v>0</v>
      </c>
      <c r="BD18" s="31" t="n">
        <f aca="false">BD19+BD20+BD21+BD22</f>
        <v>0</v>
      </c>
      <c r="BE18" s="31" t="n">
        <f aca="false">BE19+BE20+BE21+BE22</f>
        <v>0</v>
      </c>
      <c r="BF18" s="31" t="n">
        <f aca="false">BF19+BF20+BF21+BF22</f>
        <v>0</v>
      </c>
      <c r="BG18" s="31" t="n">
        <f aca="false">BG19+BG20+BG21+BG22</f>
        <v>0</v>
      </c>
      <c r="BH18" s="31" t="n">
        <f aca="false">BH19+BH20+BH21+BH22</f>
        <v>0</v>
      </c>
      <c r="BI18" s="31" t="n">
        <f aca="false">BI19+BI20+BI21+BI22</f>
        <v>0</v>
      </c>
      <c r="BJ18" s="31" t="n">
        <f aca="false">BJ19+BJ20+BJ21+BJ22</f>
        <v>0</v>
      </c>
      <c r="BK18" s="31" t="n">
        <f aca="false">BK19+BK20+BK21+BK22</f>
        <v>0</v>
      </c>
      <c r="BL18" s="31" t="n">
        <f aca="false">BL19+BL20+BL21+BL22</f>
        <v>0</v>
      </c>
      <c r="BN18" s="31" t="n">
        <f aca="false">BN19+BN20+BN21+BN22</f>
        <v>0</v>
      </c>
      <c r="BO18" s="31" t="n">
        <f aca="false">BO19+BO20+BO21+BO22</f>
        <v>0</v>
      </c>
      <c r="BP18" s="31" t="n">
        <f aca="false">BP19+BP20+BP21+BP22</f>
        <v>0</v>
      </c>
      <c r="BQ18" s="31" t="n">
        <f aca="false">BQ19+BQ20+BQ21+BQ22</f>
        <v>0</v>
      </c>
      <c r="BR18" s="31" t="n">
        <f aca="false">BR19+BR20+BR21+BR22</f>
        <v>0</v>
      </c>
      <c r="BS18" s="31" t="n">
        <f aca="false">BS19+BS20+BS21+BS22</f>
        <v>0</v>
      </c>
      <c r="BT18" s="31" t="n">
        <f aca="false">BT19+BT20+BT21+BT22</f>
        <v>0</v>
      </c>
      <c r="BU18" s="31" t="n">
        <f aca="false">BU19+BU20+BU21+BU22</f>
        <v>0</v>
      </c>
      <c r="BV18" s="31" t="n">
        <f aca="false">BV19+BV20+BV21+BV22</f>
        <v>0</v>
      </c>
      <c r="BW18" s="31" t="n">
        <f aca="false">BW19+BW20+BW21+BW22</f>
        <v>0</v>
      </c>
      <c r="BX18" s="31" t="n">
        <f aca="false">BX19+BX20+BX21+BX22</f>
        <v>0</v>
      </c>
      <c r="BY18" s="31" t="n">
        <f aca="false">BY19+BY20+BY21+BY22</f>
        <v>0</v>
      </c>
    </row>
    <row r="19" s="15" customFormat="true" ht="20.25" hidden="false" customHeight="true" outlineLevel="0" collapsed="false">
      <c r="B19" s="15" t="s">
        <v>47</v>
      </c>
      <c r="G19" s="35" t="n">
        <v>210.495</v>
      </c>
      <c r="H19" s="35" t="n">
        <v>4447.6025</v>
      </c>
      <c r="I19" s="35" t="n">
        <v>26.0675</v>
      </c>
      <c r="J19" s="35" t="n">
        <v>549.6875</v>
      </c>
      <c r="K19" s="35" t="n">
        <v>72.8775</v>
      </c>
      <c r="L19" s="35" t="n">
        <v>1068.065</v>
      </c>
      <c r="M19" s="35" t="n">
        <v>36.9075</v>
      </c>
      <c r="N19" s="35" t="n">
        <v>747.445</v>
      </c>
      <c r="O19" s="35" t="n">
        <v>55.83</v>
      </c>
      <c r="P19" s="35" t="n">
        <v>1485.6775</v>
      </c>
      <c r="Q19" s="35" t="n">
        <v>18.8125</v>
      </c>
      <c r="R19" s="35" t="n">
        <v>596.7275</v>
      </c>
      <c r="S19" s="36"/>
      <c r="T19" s="14" t="s">
        <v>48</v>
      </c>
      <c r="U19" s="14"/>
      <c r="V19" s="14"/>
      <c r="W19" s="14"/>
      <c r="X19" s="14"/>
      <c r="AA19" s="38" t="n">
        <v>191.2</v>
      </c>
      <c r="AB19" s="40" t="n">
        <v>4694.3</v>
      </c>
      <c r="AC19" s="36" t="n">
        <v>28.9</v>
      </c>
      <c r="AD19" s="38" t="n">
        <v>527.6</v>
      </c>
      <c r="AE19" s="40" t="n">
        <v>57.5</v>
      </c>
      <c r="AF19" s="38" t="n">
        <v>1033.3</v>
      </c>
      <c r="AG19" s="40" t="n">
        <v>29.9</v>
      </c>
      <c r="AH19" s="15" t="n">
        <v>781.3</v>
      </c>
      <c r="AI19" s="36" t="n">
        <v>58.1</v>
      </c>
      <c r="AJ19" s="38" t="n">
        <v>1782.9</v>
      </c>
      <c r="AK19" s="40" t="n">
        <v>16.8</v>
      </c>
      <c r="AL19" s="15" t="n">
        <v>569.3</v>
      </c>
      <c r="AN19" s="38" t="n">
        <v>186</v>
      </c>
      <c r="AO19" s="40" t="n">
        <v>4545.4</v>
      </c>
      <c r="AP19" s="36" t="n">
        <v>38</v>
      </c>
      <c r="AQ19" s="38" t="n">
        <v>524.4</v>
      </c>
      <c r="AR19" s="40" t="n">
        <v>58.4</v>
      </c>
      <c r="AS19" s="15" t="n">
        <v>1019.8</v>
      </c>
      <c r="AT19" s="38" t="n">
        <v>34.7</v>
      </c>
      <c r="AU19" s="15" t="n">
        <v>741.8</v>
      </c>
      <c r="AV19" s="36" t="n">
        <v>41</v>
      </c>
      <c r="AW19" s="37" t="n">
        <v>1701.2</v>
      </c>
      <c r="AX19" s="40" t="n">
        <v>13.9</v>
      </c>
      <c r="AY19" s="15" t="n">
        <v>558.2</v>
      </c>
      <c r="BA19" s="38" t="n">
        <v>146.8</v>
      </c>
      <c r="BB19" s="40" t="n">
        <v>4065.1</v>
      </c>
      <c r="BC19" s="36"/>
      <c r="BD19" s="38"/>
      <c r="BE19" s="40"/>
      <c r="BG19" s="38"/>
      <c r="BI19" s="36"/>
      <c r="BJ19" s="38"/>
      <c r="BK19" s="40"/>
      <c r="BP19" s="36"/>
      <c r="BQ19" s="38"/>
      <c r="BR19" s="40"/>
      <c r="BT19" s="38"/>
      <c r="BV19" s="36"/>
      <c r="BW19" s="38"/>
      <c r="BX19" s="40"/>
    </row>
    <row r="20" s="15" customFormat="true" ht="20.25" hidden="false" customHeight="true" outlineLevel="0" collapsed="false">
      <c r="B20" s="15" t="s">
        <v>49</v>
      </c>
      <c r="G20" s="35" t="n">
        <v>2027.1525</v>
      </c>
      <c r="H20" s="35" t="n">
        <v>2202.6075</v>
      </c>
      <c r="I20" s="35" t="n">
        <v>214.4325</v>
      </c>
      <c r="J20" s="35" t="n">
        <v>240.0675</v>
      </c>
      <c r="K20" s="35" t="n">
        <v>432.6</v>
      </c>
      <c r="L20" s="35" t="n">
        <v>473.9325</v>
      </c>
      <c r="M20" s="35" t="n">
        <v>393.3675</v>
      </c>
      <c r="N20" s="35" t="n">
        <v>398.3425</v>
      </c>
      <c r="O20" s="35" t="n">
        <v>728.92</v>
      </c>
      <c r="P20" s="35" t="n">
        <v>790.8075</v>
      </c>
      <c r="Q20" s="35" t="n">
        <v>257.835</v>
      </c>
      <c r="R20" s="35" t="n">
        <v>299.4575</v>
      </c>
      <c r="S20" s="36"/>
      <c r="T20" s="14" t="s">
        <v>50</v>
      </c>
      <c r="U20" s="14"/>
      <c r="V20" s="14"/>
      <c r="W20" s="14"/>
      <c r="X20" s="14"/>
      <c r="AA20" s="38" t="n">
        <v>2194.3</v>
      </c>
      <c r="AB20" s="40" t="n">
        <v>2378.3</v>
      </c>
      <c r="AC20" s="36" t="n">
        <v>245.9</v>
      </c>
      <c r="AD20" s="38" t="n">
        <v>349.1</v>
      </c>
      <c r="AE20" s="40" t="n">
        <v>460.3</v>
      </c>
      <c r="AF20" s="38" t="n">
        <v>491.7</v>
      </c>
      <c r="AG20" s="40" t="n">
        <v>406.1</v>
      </c>
      <c r="AH20" s="15" t="n">
        <v>397.6</v>
      </c>
      <c r="AI20" s="36" t="n">
        <v>819.5</v>
      </c>
      <c r="AJ20" s="38" t="n">
        <v>831.1</v>
      </c>
      <c r="AK20" s="40" t="n">
        <v>262.6</v>
      </c>
      <c r="AL20" s="15" t="n">
        <v>308.8</v>
      </c>
      <c r="AN20" s="38" t="n">
        <v>1978.1</v>
      </c>
      <c r="AO20" s="40" t="n">
        <v>2185.9</v>
      </c>
      <c r="AP20" s="36" t="n">
        <v>237.3</v>
      </c>
      <c r="AQ20" s="38" t="n">
        <v>310.4</v>
      </c>
      <c r="AR20" s="40" t="n">
        <v>436.2</v>
      </c>
      <c r="AS20" s="15" t="n">
        <v>471.1</v>
      </c>
      <c r="AT20" s="38" t="n">
        <v>374.8</v>
      </c>
      <c r="AU20" s="15" t="n">
        <v>376.3</v>
      </c>
      <c r="AV20" s="36" t="n">
        <v>671.7</v>
      </c>
      <c r="AW20" s="38" t="n">
        <v>726.6</v>
      </c>
      <c r="AX20" s="40" t="n">
        <v>258.2</v>
      </c>
      <c r="AY20" s="15" t="n">
        <v>301.5</v>
      </c>
      <c r="BA20" s="38" t="n">
        <v>2090.7</v>
      </c>
      <c r="BB20" s="40" t="n">
        <v>2216</v>
      </c>
      <c r="BC20" s="36"/>
      <c r="BD20" s="38"/>
      <c r="BE20" s="40"/>
      <c r="BG20" s="38"/>
      <c r="BI20" s="36"/>
      <c r="BJ20" s="38"/>
      <c r="BK20" s="40"/>
      <c r="BN20" s="38"/>
      <c r="BO20" s="40"/>
      <c r="BP20" s="36"/>
      <c r="BQ20" s="38"/>
      <c r="BR20" s="40"/>
      <c r="BT20" s="38"/>
      <c r="BV20" s="36"/>
      <c r="BW20" s="38"/>
      <c r="BX20" s="40"/>
    </row>
    <row r="21" s="15" customFormat="true" ht="20.25" hidden="false" customHeight="true" outlineLevel="0" collapsed="false">
      <c r="B21" s="15" t="s">
        <v>51</v>
      </c>
      <c r="G21" s="35" t="n">
        <v>1869.8075</v>
      </c>
      <c r="H21" s="35" t="n">
        <v>2452.755</v>
      </c>
      <c r="I21" s="35" t="n">
        <v>194.035</v>
      </c>
      <c r="J21" s="35" t="n">
        <v>242.93</v>
      </c>
      <c r="K21" s="35" t="n">
        <v>446.9975</v>
      </c>
      <c r="L21" s="35" t="n">
        <v>589.07</v>
      </c>
      <c r="M21" s="35" t="n">
        <v>416.93</v>
      </c>
      <c r="N21" s="35" t="n">
        <v>492.24</v>
      </c>
      <c r="O21" s="35" t="n">
        <v>588.75</v>
      </c>
      <c r="P21" s="35" t="n">
        <v>872.5825</v>
      </c>
      <c r="Q21" s="35" t="n">
        <v>223.095</v>
      </c>
      <c r="R21" s="35" t="n">
        <v>255.935</v>
      </c>
      <c r="S21" s="36"/>
      <c r="T21" s="14" t="s">
        <v>52</v>
      </c>
      <c r="U21" s="14"/>
      <c r="V21" s="14"/>
      <c r="W21" s="14"/>
      <c r="X21" s="14"/>
      <c r="AA21" s="38" t="n">
        <v>1889.2</v>
      </c>
      <c r="AB21" s="40" t="n">
        <v>2433.2</v>
      </c>
      <c r="AC21" s="36" t="n">
        <v>214.7</v>
      </c>
      <c r="AD21" s="38" t="n">
        <v>256.2</v>
      </c>
      <c r="AE21" s="40" t="n">
        <v>462.5</v>
      </c>
      <c r="AF21" s="38" t="n">
        <v>581.6</v>
      </c>
      <c r="AG21" s="40" t="n">
        <v>415.5</v>
      </c>
      <c r="AH21" s="15" t="n">
        <v>487.9</v>
      </c>
      <c r="AI21" s="36" t="n">
        <v>591.9</v>
      </c>
      <c r="AJ21" s="38" t="n">
        <v>865.1</v>
      </c>
      <c r="AK21" s="40" t="n">
        <v>204.6</v>
      </c>
      <c r="AL21" s="15" t="n">
        <v>242.5</v>
      </c>
      <c r="AN21" s="38" t="n">
        <v>1905.4</v>
      </c>
      <c r="AO21" s="40" t="n">
        <v>2589.9</v>
      </c>
      <c r="AP21" s="36" t="n">
        <v>207.1</v>
      </c>
      <c r="AQ21" s="38" t="n">
        <v>278.1</v>
      </c>
      <c r="AR21" s="40" t="n">
        <v>464.9</v>
      </c>
      <c r="AS21" s="15" t="n">
        <v>620.6</v>
      </c>
      <c r="AT21" s="38" t="n">
        <v>396</v>
      </c>
      <c r="AU21" s="15" t="n">
        <v>527.5</v>
      </c>
      <c r="AV21" s="36" t="n">
        <v>618.2</v>
      </c>
      <c r="AW21" s="38" t="n">
        <v>889.2</v>
      </c>
      <c r="AX21" s="40" t="n">
        <v>219.2</v>
      </c>
      <c r="AY21" s="15" t="n">
        <v>274.5</v>
      </c>
      <c r="BA21" s="38" t="n">
        <v>1849</v>
      </c>
      <c r="BB21" s="40" t="n">
        <v>2415.5</v>
      </c>
      <c r="BC21" s="36"/>
      <c r="BD21" s="38"/>
      <c r="BE21" s="40"/>
      <c r="BG21" s="38"/>
      <c r="BI21" s="36"/>
      <c r="BJ21" s="38"/>
      <c r="BK21" s="40"/>
      <c r="BN21" s="38"/>
      <c r="BO21" s="40"/>
      <c r="BP21" s="36"/>
      <c r="BQ21" s="38"/>
      <c r="BR21" s="40"/>
      <c r="BT21" s="38"/>
      <c r="BV21" s="36"/>
      <c r="BW21" s="38"/>
      <c r="BX21" s="40"/>
    </row>
    <row r="22" s="15" customFormat="true" ht="20.25" hidden="false" customHeight="true" outlineLevel="0" collapsed="false">
      <c r="B22" s="15" t="s">
        <v>53</v>
      </c>
      <c r="G22" s="35" t="n">
        <v>621.065</v>
      </c>
      <c r="H22" s="35" t="n">
        <v>371.015</v>
      </c>
      <c r="I22" s="35" t="n">
        <v>124.34</v>
      </c>
      <c r="J22" s="35" t="n">
        <v>77.9725</v>
      </c>
      <c r="K22" s="35" t="n">
        <v>168.895</v>
      </c>
      <c r="L22" s="35" t="n">
        <v>87.825</v>
      </c>
      <c r="M22" s="35" t="n">
        <v>91.6525</v>
      </c>
      <c r="N22" s="35" t="n">
        <v>53.1</v>
      </c>
      <c r="O22" s="35" t="n">
        <v>174.4075</v>
      </c>
      <c r="P22" s="35" t="n">
        <v>102.51</v>
      </c>
      <c r="Q22" s="35" t="n">
        <v>61.765</v>
      </c>
      <c r="R22" s="35" t="n">
        <v>49.61</v>
      </c>
      <c r="S22" s="36"/>
      <c r="T22" s="14" t="s">
        <v>54</v>
      </c>
      <c r="U22" s="14"/>
      <c r="V22" s="14"/>
      <c r="W22" s="14"/>
      <c r="X22" s="14"/>
      <c r="AA22" s="38" t="n">
        <v>545.7</v>
      </c>
      <c r="AB22" s="40" t="n">
        <v>375.9</v>
      </c>
      <c r="AC22" s="36" t="n">
        <v>96.1</v>
      </c>
      <c r="AD22" s="38" t="n">
        <v>43.2</v>
      </c>
      <c r="AE22" s="40" t="n">
        <v>141</v>
      </c>
      <c r="AF22" s="38" t="n">
        <v>85.2</v>
      </c>
      <c r="AG22" s="40" t="n">
        <v>82.1</v>
      </c>
      <c r="AH22" s="15" t="n">
        <v>52.9</v>
      </c>
      <c r="AI22" s="36" t="n">
        <v>170.5</v>
      </c>
      <c r="AJ22" s="38" t="n">
        <v>167.4</v>
      </c>
      <c r="AK22" s="40" t="n">
        <v>56</v>
      </c>
      <c r="AL22" s="15" t="n">
        <v>27.2</v>
      </c>
      <c r="AN22" s="38" t="n">
        <v>579.5</v>
      </c>
      <c r="AO22" s="40" t="n">
        <v>347.2</v>
      </c>
      <c r="AP22" s="36" t="n">
        <v>98.2</v>
      </c>
      <c r="AQ22" s="38" t="n">
        <v>50.5</v>
      </c>
      <c r="AR22" s="40" t="n">
        <v>138</v>
      </c>
      <c r="AS22" s="15" t="n">
        <v>86.7</v>
      </c>
      <c r="AT22" s="38" t="n">
        <v>84.8</v>
      </c>
      <c r="AU22" s="15" t="n">
        <v>44.5</v>
      </c>
      <c r="AV22" s="36" t="n">
        <v>194.2</v>
      </c>
      <c r="AW22" s="38" t="n">
        <v>129.3</v>
      </c>
      <c r="AX22" s="40" t="n">
        <v>64.4</v>
      </c>
      <c r="AY22" s="15" t="n">
        <v>36.2</v>
      </c>
      <c r="BA22" s="38" t="n">
        <v>456</v>
      </c>
      <c r="BB22" s="40" t="n">
        <v>268</v>
      </c>
      <c r="BC22" s="36"/>
      <c r="BD22" s="38"/>
      <c r="BE22" s="40"/>
      <c r="BG22" s="38"/>
      <c r="BI22" s="36"/>
      <c r="BJ22" s="38"/>
      <c r="BK22" s="40"/>
      <c r="BN22" s="38"/>
      <c r="BO22" s="40"/>
      <c r="BP22" s="36"/>
      <c r="BQ22" s="38"/>
      <c r="BR22" s="40"/>
      <c r="BT22" s="38"/>
      <c r="BV22" s="36"/>
      <c r="BW22" s="38"/>
      <c r="BX22" s="40"/>
    </row>
    <row r="23" s="32" customFormat="true" ht="20.25" hidden="false" customHeight="true" outlineLevel="0" collapsed="false">
      <c r="A23" s="32" t="s">
        <v>55</v>
      </c>
      <c r="G23" s="28" t="n">
        <v>7365.8025</v>
      </c>
      <c r="H23" s="28" t="n">
        <v>7051.8125</v>
      </c>
      <c r="I23" s="28" t="n">
        <v>627.5625</v>
      </c>
      <c r="J23" s="28" t="n">
        <v>601.9525</v>
      </c>
      <c r="K23" s="28" t="n">
        <v>1625.5275</v>
      </c>
      <c r="L23" s="28" t="n">
        <v>1561.0225</v>
      </c>
      <c r="M23" s="28" t="n">
        <v>1215.8275</v>
      </c>
      <c r="N23" s="28" t="n">
        <v>1170.5125</v>
      </c>
      <c r="O23" s="28" t="n">
        <v>2730.0875</v>
      </c>
      <c r="P23" s="28" t="n">
        <v>2600.845</v>
      </c>
      <c r="Q23" s="28" t="n">
        <v>1166.7975</v>
      </c>
      <c r="R23" s="28" t="n">
        <v>1117.4825</v>
      </c>
      <c r="S23" s="33" t="s">
        <v>56</v>
      </c>
      <c r="T23" s="34"/>
      <c r="U23" s="34"/>
      <c r="V23" s="34"/>
      <c r="W23" s="34"/>
      <c r="X23" s="34"/>
      <c r="AA23" s="41" t="n">
        <v>7528.4</v>
      </c>
      <c r="AB23" s="42" t="n">
        <v>7213.8</v>
      </c>
      <c r="AC23" s="33" t="n">
        <v>608.6</v>
      </c>
      <c r="AD23" s="41" t="n">
        <v>572</v>
      </c>
      <c r="AE23" s="42" t="n">
        <v>1635.5</v>
      </c>
      <c r="AF23" s="41" t="n">
        <v>1566.4</v>
      </c>
      <c r="AG23" s="42" t="n">
        <v>1267.3</v>
      </c>
      <c r="AH23" s="32" t="n">
        <v>1230.4</v>
      </c>
      <c r="AI23" s="33" t="n">
        <v>2837.9</v>
      </c>
      <c r="AJ23" s="41" t="n">
        <v>2712.3</v>
      </c>
      <c r="AK23" s="42" t="n">
        <v>1179.1</v>
      </c>
      <c r="AL23" s="32" t="n">
        <v>1132.7</v>
      </c>
      <c r="AN23" s="41" t="n">
        <v>7512.9</v>
      </c>
      <c r="AO23" s="42" t="n">
        <v>7200</v>
      </c>
      <c r="AP23" s="33" t="n">
        <v>608.8</v>
      </c>
      <c r="AQ23" s="41" t="n">
        <v>572</v>
      </c>
      <c r="AR23" s="42" t="n">
        <v>1634.3</v>
      </c>
      <c r="AS23" s="32" t="n">
        <v>1565.5</v>
      </c>
      <c r="AT23" s="41" t="n">
        <v>1260.7</v>
      </c>
      <c r="AU23" s="32" t="n">
        <v>1224</v>
      </c>
      <c r="AV23" s="33" t="n">
        <v>2829.6</v>
      </c>
      <c r="AW23" s="41" t="n">
        <v>2705.4</v>
      </c>
      <c r="AX23" s="42" t="n">
        <v>1179.6</v>
      </c>
      <c r="AY23" s="32" t="n">
        <v>1133.2</v>
      </c>
      <c r="BA23" s="41" t="n">
        <v>7496.3</v>
      </c>
      <c r="BB23" s="42" t="n">
        <v>7185</v>
      </c>
      <c r="BC23" s="33"/>
      <c r="BD23" s="41"/>
      <c r="BE23" s="42"/>
      <c r="BG23" s="41"/>
      <c r="BI23" s="33"/>
      <c r="BJ23" s="41"/>
      <c r="BK23" s="42"/>
      <c r="BN23" s="41"/>
      <c r="BO23" s="42"/>
      <c r="BP23" s="33"/>
      <c r="BQ23" s="41"/>
      <c r="BR23" s="42"/>
      <c r="BT23" s="41"/>
      <c r="BV23" s="33"/>
      <c r="BW23" s="41"/>
      <c r="BX23" s="42"/>
    </row>
    <row r="24" s="15" customFormat="true" ht="6" hidden="false" customHeight="true" outlineLevel="0" collapsed="false">
      <c r="A24" s="43"/>
      <c r="B24" s="43"/>
      <c r="C24" s="43"/>
      <c r="D24" s="43"/>
      <c r="E24" s="43"/>
      <c r="F24" s="43"/>
      <c r="G24" s="44"/>
      <c r="H24" s="45"/>
      <c r="I24" s="44"/>
      <c r="J24" s="45"/>
      <c r="K24" s="44"/>
      <c r="L24" s="46"/>
      <c r="M24" s="47"/>
      <c r="N24" s="44"/>
      <c r="O24" s="44"/>
      <c r="P24" s="45"/>
      <c r="Q24" s="44"/>
      <c r="R24" s="46"/>
      <c r="S24" s="48"/>
      <c r="T24" s="6"/>
      <c r="U24" s="6"/>
      <c r="V24" s="6"/>
      <c r="W24" s="6"/>
      <c r="X24" s="7"/>
      <c r="AA24" s="49"/>
      <c r="AB24" s="50"/>
      <c r="AC24" s="49"/>
      <c r="AD24" s="50"/>
      <c r="AE24" s="49"/>
      <c r="AF24" s="43"/>
      <c r="AG24" s="51"/>
      <c r="AH24" s="49"/>
      <c r="AI24" s="49"/>
      <c r="AJ24" s="50"/>
      <c r="AK24" s="49"/>
      <c r="AL24" s="43"/>
      <c r="AN24" s="49"/>
      <c r="AO24" s="50"/>
      <c r="AP24" s="49"/>
      <c r="AQ24" s="50"/>
      <c r="AR24" s="49"/>
      <c r="AS24" s="43"/>
      <c r="AT24" s="51"/>
      <c r="AU24" s="49"/>
      <c r="AV24" s="49"/>
      <c r="AW24" s="50"/>
      <c r="AX24" s="49"/>
      <c r="AY24" s="43"/>
      <c r="BA24" s="49"/>
      <c r="BB24" s="50"/>
      <c r="BC24" s="49"/>
      <c r="BD24" s="50"/>
      <c r="BE24" s="49"/>
      <c r="BF24" s="43"/>
      <c r="BG24" s="51"/>
      <c r="BH24" s="49"/>
      <c r="BI24" s="49"/>
      <c r="BJ24" s="50"/>
      <c r="BK24" s="49"/>
      <c r="BL24" s="43"/>
      <c r="BN24" s="49"/>
      <c r="BO24" s="50"/>
      <c r="BP24" s="49"/>
      <c r="BQ24" s="50"/>
      <c r="BR24" s="49"/>
      <c r="BS24" s="43"/>
      <c r="BT24" s="51"/>
      <c r="BU24" s="49"/>
      <c r="BV24" s="49"/>
      <c r="BW24" s="50"/>
      <c r="BX24" s="49"/>
      <c r="BY24" s="43"/>
    </row>
    <row r="25" s="15" customFormat="true" ht="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7"/>
      <c r="W25" s="7"/>
      <c r="X25" s="7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</row>
    <row r="26" s="15" customFormat="true" ht="18" hidden="false" customHeight="false" outlineLevel="0" collapsed="false">
      <c r="A26" s="52" t="s">
        <v>57</v>
      </c>
      <c r="B26" s="52"/>
      <c r="C26" s="52"/>
      <c r="D26" s="52"/>
      <c r="E26" s="52" t="s">
        <v>58</v>
      </c>
      <c r="O26" s="53" t="s">
        <v>59</v>
      </c>
      <c r="P26" s="54" t="s">
        <v>60</v>
      </c>
      <c r="X26" s="14"/>
      <c r="AI26" s="54" t="s">
        <v>61</v>
      </c>
      <c r="AJ26" s="54" t="s">
        <v>60</v>
      </c>
      <c r="AV26" s="54" t="s">
        <v>61</v>
      </c>
      <c r="AW26" s="54" t="s">
        <v>60</v>
      </c>
      <c r="BI26" s="54" t="s">
        <v>61</v>
      </c>
      <c r="BJ26" s="54" t="s">
        <v>60</v>
      </c>
      <c r="BV26" s="54" t="s">
        <v>61</v>
      </c>
      <c r="BW26" s="54" t="s">
        <v>60</v>
      </c>
    </row>
    <row r="27" s="52" customFormat="true" ht="18" hidden="false" customHeight="false" outlineLevel="0" collapsed="false">
      <c r="D27" s="55" t="s">
        <v>62</v>
      </c>
      <c r="E27" s="52" t="s">
        <v>63</v>
      </c>
      <c r="O27" s="54" t="s">
        <v>64</v>
      </c>
      <c r="P27" s="54" t="s">
        <v>65</v>
      </c>
      <c r="AI27" s="54" t="s">
        <v>66</v>
      </c>
      <c r="AJ27" s="54" t="s">
        <v>67</v>
      </c>
      <c r="AV27" s="54" t="s">
        <v>66</v>
      </c>
      <c r="AW27" s="54" t="s">
        <v>67</v>
      </c>
      <c r="BI27" s="54" t="s">
        <v>66</v>
      </c>
      <c r="BJ27" s="54" t="s">
        <v>67</v>
      </c>
      <c r="BV27" s="54" t="s">
        <v>66</v>
      </c>
      <c r="BW27" s="54" t="s">
        <v>67</v>
      </c>
    </row>
    <row r="28" s="52" customFormat="true" ht="19.5" hidden="false" customHeight="true" outlineLevel="0" collapsed="false">
      <c r="D28" s="55"/>
      <c r="E28" s="54" t="s">
        <v>68</v>
      </c>
    </row>
    <row r="29" s="52" customFormat="true" ht="17.25" hidden="false" customHeight="true" outlineLevel="0" collapsed="false"/>
    <row r="30" s="52" customFormat="true" ht="15.75" hidden="false" customHeight="true" outlineLevel="0" collapsed="false"/>
    <row r="31" s="52" customFormat="true" ht="17.25" hidden="false" customHeight="true" outlineLevel="0" collapsed="false"/>
    <row r="32" s="52" customFormat="true" ht="15.75" hidden="false" customHeight="true" outlineLevel="0" collapsed="false"/>
  </sheetData>
  <mergeCells count="66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AA4:AB4"/>
    <mergeCell ref="AC4:AD4"/>
    <mergeCell ref="AE4:AF4"/>
    <mergeCell ref="AG4:AH4"/>
    <mergeCell ref="AI4:AJ4"/>
    <mergeCell ref="AK4:AL4"/>
    <mergeCell ref="AN4:AO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L4"/>
    <mergeCell ref="BN4:BO4"/>
    <mergeCell ref="BP4:BQ4"/>
    <mergeCell ref="BR4:BS4"/>
    <mergeCell ref="BT4:BU4"/>
    <mergeCell ref="BV4:BW4"/>
    <mergeCell ref="BX4:BY4"/>
    <mergeCell ref="G5:H5"/>
    <mergeCell ref="I5:J5"/>
    <mergeCell ref="K5:L5"/>
    <mergeCell ref="M5:N5"/>
    <mergeCell ref="O5:P5"/>
    <mergeCell ref="Q5:R5"/>
    <mergeCell ref="AA5:AB5"/>
    <mergeCell ref="AC5:AD5"/>
    <mergeCell ref="AE5:AF5"/>
    <mergeCell ref="AG5:AH5"/>
    <mergeCell ref="AI5:AJ5"/>
    <mergeCell ref="AK5:AL5"/>
    <mergeCell ref="AN5:AO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  <mergeCell ref="BK5:BL5"/>
    <mergeCell ref="BN5:BO5"/>
    <mergeCell ref="BP5:BQ5"/>
    <mergeCell ref="BR5:BS5"/>
    <mergeCell ref="BT5:BU5"/>
    <mergeCell ref="BV5:BW5"/>
    <mergeCell ref="BX5:BY5"/>
    <mergeCell ref="A8:F8"/>
    <mergeCell ref="S8:W8"/>
  </mergeCells>
  <printOptions headings="false" gridLines="false" gridLinesSet="true" horizontalCentered="tru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29T04:49:59Z</cp:lastPrinted>
  <dcterms:modified xsi:type="dcterms:W3CDTF">2002-01-05T16:44:07Z</dcterms:modified>
  <cp:revision>0</cp:revision>
  <dc:subject/>
  <dc:title/>
</cp:coreProperties>
</file>