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BY LABOUR FORCE STATUS, REGION AND SEX: 2008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หน่วยเป็นพัน</t>
    </r>
    <r>
      <rPr>
        <b val="true"/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        ทั่วราชอาณาจักร         </t>
    </r>
    <r>
      <rPr>
        <b val="true"/>
        <sz val="12"/>
        <rFont val="AngsanaUPC"/>
        <family val="1"/>
        <charset val="222"/>
      </rPr>
      <t xml:space="preserve">Whole Kingdom</t>
    </r>
  </si>
  <si>
    <r>
      <rPr>
        <b val="true"/>
        <sz val="12"/>
        <rFont val="Noto Sans Devanagari"/>
        <family val="2"/>
      </rPr>
      <t xml:space="preserve">          กรุงเทพมหานคร           </t>
    </r>
    <r>
      <rPr>
        <b val="true"/>
        <sz val="12"/>
        <rFont val="AngsanaUPC"/>
        <family val="1"/>
        <charset val="222"/>
      </rPr>
      <t xml:space="preserve">Bangkok</t>
    </r>
  </si>
  <si>
    <r>
      <rPr>
        <b val="true"/>
        <sz val="12"/>
        <rFont val="Noto Sans Devanagari"/>
        <family val="2"/>
      </rPr>
      <t xml:space="preserve">               ภาคกลาง                   </t>
    </r>
    <r>
      <rPr>
        <b val="true"/>
        <sz val="12"/>
        <rFont val="AngsanaUPC"/>
        <family val="1"/>
        <charset val="222"/>
      </rPr>
      <t xml:space="preserve">Central Region</t>
    </r>
  </si>
  <si>
    <r>
      <rPr>
        <b val="true"/>
        <sz val="12"/>
        <rFont val="Noto Sans Devanagari"/>
        <family val="2"/>
      </rPr>
      <t xml:space="preserve">              ภาคเหนือ                  </t>
    </r>
    <r>
      <rPr>
        <b val="true"/>
        <sz val="12"/>
        <rFont val="AngsanaUPC"/>
        <family val="1"/>
        <charset val="222"/>
      </rPr>
      <t xml:space="preserve">Northern Region</t>
    </r>
  </si>
  <si>
    <r>
      <rPr>
        <b val="true"/>
        <sz val="12"/>
        <rFont val="Noto Sans Devanagari"/>
        <family val="2"/>
      </rPr>
      <t xml:space="preserve">    ภาคตะวันออกเฉียงเหนือ     </t>
    </r>
    <r>
      <rPr>
        <b val="true"/>
        <sz val="12"/>
        <rFont val="AngsanaUPC"/>
        <family val="1"/>
        <charset val="222"/>
      </rPr>
      <t xml:space="preserve">Northeastern Region</t>
    </r>
  </si>
  <si>
    <r>
      <rPr>
        <b val="true"/>
        <sz val="12"/>
        <rFont val="Noto Sans Devanagari"/>
        <family val="2"/>
      </rPr>
      <t xml:space="preserve">           ภาคใต้              </t>
    </r>
    <r>
      <rPr>
        <b val="true"/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  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:  The data is the average of four quarters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 Report of the Labour Force Survey: 2008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600</xdr:rowOff>
    </xdr:from>
    <xdr:to>
      <xdr:col>29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781748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6.85"/>
    <col collapsed="false" customWidth="true" hidden="false" outlineLevel="0" max="8" min="7" style="1" width="6.42"/>
    <col collapsed="false" customWidth="true" hidden="false" outlineLevel="0" max="9" min="9" style="1" width="6.85"/>
    <col collapsed="false" customWidth="true" hidden="false" outlineLevel="0" max="12" min="10" style="1" width="6.14"/>
    <col collapsed="false" customWidth="true" hidden="false" outlineLevel="0" max="13" min="13" style="1" width="6.99"/>
    <col collapsed="false" customWidth="true" hidden="false" outlineLevel="0" max="15" min="14" style="1" width="6.14"/>
    <col collapsed="false" customWidth="true" hidden="false" outlineLevel="0" max="16" min="16" style="1" width="6.71"/>
    <col collapsed="false" customWidth="true" hidden="false" outlineLevel="0" max="18" min="17" style="1" width="6.14"/>
    <col collapsed="false" customWidth="true" hidden="false" outlineLevel="0" max="20" min="19" style="1" width="6.85"/>
    <col collapsed="false" customWidth="true" hidden="false" outlineLevel="0" max="21" min="21" style="1" width="6.71"/>
    <col collapsed="false" customWidth="true" hidden="false" outlineLevel="0" max="24" min="22" style="1" width="6.14"/>
    <col collapsed="false" customWidth="true" hidden="false" outlineLevel="0" max="25" min="25" style="1" width="1.99"/>
    <col collapsed="false" customWidth="true" hidden="false" outlineLevel="0" max="26" min="26" style="1" width="1.71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2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 t="s">
        <v>12</v>
      </c>
      <c r="Z4" s="13"/>
      <c r="AA4" s="13"/>
      <c r="AB4" s="13"/>
      <c r="AC4" s="13"/>
      <c r="AD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6"/>
    </row>
    <row r="6" s="15" customFormat="true" ht="18" hidden="false" customHeight="true" outlineLevel="0" collapsed="false">
      <c r="A6" s="11"/>
      <c r="B6" s="11"/>
      <c r="C6" s="11"/>
      <c r="D6" s="11"/>
      <c r="E6" s="11"/>
      <c r="F6" s="11"/>
      <c r="G6" s="17" t="s">
        <v>13</v>
      </c>
      <c r="H6" s="18" t="s">
        <v>14</v>
      </c>
      <c r="I6" s="19" t="s">
        <v>15</v>
      </c>
      <c r="J6" s="17" t="s">
        <v>13</v>
      </c>
      <c r="K6" s="19" t="s">
        <v>14</v>
      </c>
      <c r="L6" s="20" t="s">
        <v>15</v>
      </c>
      <c r="M6" s="17" t="s">
        <v>13</v>
      </c>
      <c r="N6" s="19" t="s">
        <v>14</v>
      </c>
      <c r="O6" s="19" t="s">
        <v>15</v>
      </c>
      <c r="P6" s="17" t="s">
        <v>13</v>
      </c>
      <c r="Q6" s="19" t="s">
        <v>14</v>
      </c>
      <c r="R6" s="19" t="s">
        <v>15</v>
      </c>
      <c r="S6" s="17" t="s">
        <v>13</v>
      </c>
      <c r="T6" s="19" t="s">
        <v>14</v>
      </c>
      <c r="U6" s="20" t="s">
        <v>15</v>
      </c>
      <c r="V6" s="17" t="s">
        <v>13</v>
      </c>
      <c r="W6" s="19" t="s">
        <v>14</v>
      </c>
      <c r="X6" s="20" t="s">
        <v>15</v>
      </c>
      <c r="Y6" s="13"/>
      <c r="Z6" s="13"/>
      <c r="AA6" s="13"/>
      <c r="AB6" s="13"/>
      <c r="AC6" s="13"/>
      <c r="AD6" s="16"/>
    </row>
    <row r="7" s="15" customFormat="true" ht="19.5" hidden="false" customHeight="true" outlineLevel="0" collapsed="false">
      <c r="A7" s="11"/>
      <c r="B7" s="11"/>
      <c r="C7" s="11"/>
      <c r="D7" s="11"/>
      <c r="E7" s="11"/>
      <c r="F7" s="11"/>
      <c r="G7" s="21" t="s">
        <v>16</v>
      </c>
      <c r="H7" s="22" t="s">
        <v>17</v>
      </c>
      <c r="I7" s="22" t="s">
        <v>18</v>
      </c>
      <c r="J7" s="21" t="s">
        <v>16</v>
      </c>
      <c r="K7" s="22" t="s">
        <v>17</v>
      </c>
      <c r="L7" s="23" t="s">
        <v>18</v>
      </c>
      <c r="M7" s="21" t="s">
        <v>16</v>
      </c>
      <c r="N7" s="22" t="s">
        <v>17</v>
      </c>
      <c r="O7" s="22" t="s">
        <v>18</v>
      </c>
      <c r="P7" s="21" t="s">
        <v>16</v>
      </c>
      <c r="Q7" s="22" t="s">
        <v>17</v>
      </c>
      <c r="R7" s="22" t="s">
        <v>18</v>
      </c>
      <c r="S7" s="21" t="s">
        <v>16</v>
      </c>
      <c r="T7" s="22" t="s">
        <v>17</v>
      </c>
      <c r="U7" s="23" t="s">
        <v>18</v>
      </c>
      <c r="V7" s="21" t="s">
        <v>16</v>
      </c>
      <c r="W7" s="22" t="s">
        <v>17</v>
      </c>
      <c r="X7" s="23" t="s">
        <v>18</v>
      </c>
      <c r="Y7" s="13"/>
      <c r="Z7" s="13"/>
      <c r="AA7" s="13"/>
      <c r="AB7" s="13"/>
      <c r="AC7" s="13"/>
      <c r="AD7" s="14"/>
    </row>
    <row r="8" s="30" customFormat="true" ht="24" hidden="false" customHeight="true" outlineLevel="0" collapsed="false">
      <c r="A8" s="24" t="s">
        <v>19</v>
      </c>
      <c r="B8" s="24"/>
      <c r="C8" s="24"/>
      <c r="D8" s="24"/>
      <c r="E8" s="24"/>
      <c r="F8" s="24"/>
      <c r="G8" s="25" t="n">
        <f aca="false">SUM(H8:I8)</f>
        <v>66320.4975</v>
      </c>
      <c r="H8" s="25" t="n">
        <v>32563.3175</v>
      </c>
      <c r="I8" s="26" t="n">
        <v>33757.18</v>
      </c>
      <c r="J8" s="25" t="n">
        <f aca="false">SUM(K8:L8)</f>
        <v>6904.7825</v>
      </c>
      <c r="K8" s="27" t="n">
        <v>3235.5875</v>
      </c>
      <c r="L8" s="25" t="n">
        <v>3669.195</v>
      </c>
      <c r="M8" s="25" t="n">
        <f aca="false">SUM(N8:O8)</f>
        <v>15994.5025</v>
      </c>
      <c r="N8" s="26" t="n">
        <v>7809.16</v>
      </c>
      <c r="O8" s="28" t="n">
        <v>8185.3425</v>
      </c>
      <c r="P8" s="25" t="n">
        <f aca="false">SUM(Q8:R8)</f>
        <v>11885.2025</v>
      </c>
      <c r="Q8" s="25" t="n">
        <v>5854.9625</v>
      </c>
      <c r="R8" s="28" t="n">
        <v>6030.24</v>
      </c>
      <c r="S8" s="25" t="n">
        <f aca="false">SUM(T8:U8)</f>
        <v>22419.1025</v>
      </c>
      <c r="T8" s="27" t="n">
        <v>11152.375</v>
      </c>
      <c r="U8" s="25" t="n">
        <v>11266.7275</v>
      </c>
      <c r="V8" s="25" t="n">
        <f aca="false">SUM(W8:X8)</f>
        <v>9116.9075</v>
      </c>
      <c r="W8" s="26" t="n">
        <v>4511.23</v>
      </c>
      <c r="X8" s="28" t="n">
        <v>4605.6775</v>
      </c>
      <c r="Y8" s="29" t="s">
        <v>16</v>
      </c>
      <c r="Z8" s="29"/>
      <c r="AA8" s="29"/>
      <c r="AB8" s="29"/>
      <c r="AC8" s="29"/>
    </row>
    <row r="9" s="30" customFormat="true" ht="22.5" hidden="false" customHeight="true" outlineLevel="0" collapsed="false">
      <c r="A9" s="31" t="s">
        <v>20</v>
      </c>
      <c r="F9" s="32"/>
      <c r="G9" s="25" t="n">
        <f aca="false">SUM(H9:I9)</f>
        <v>37700.3875</v>
      </c>
      <c r="H9" s="25" t="n">
        <v>20468.995</v>
      </c>
      <c r="I9" s="26" t="n">
        <v>17231.3925</v>
      </c>
      <c r="J9" s="25" t="n">
        <f aca="false">SUM(K9:L9)</f>
        <v>4005.735</v>
      </c>
      <c r="K9" s="27" t="n">
        <v>2049.1475</v>
      </c>
      <c r="L9" s="25" t="n">
        <v>1956.5875</v>
      </c>
      <c r="M9" s="25" t="n">
        <f aca="false">SUM(N9:O9)</f>
        <v>9467.6975</v>
      </c>
      <c r="N9" s="26" t="n">
        <v>5062.265</v>
      </c>
      <c r="O9" s="28" t="n">
        <v>4405.4325</v>
      </c>
      <c r="P9" s="25" t="n">
        <f aca="false">SUM(Q9:R9)</f>
        <v>6868.885</v>
      </c>
      <c r="Q9" s="25" t="n">
        <v>3700.2825</v>
      </c>
      <c r="R9" s="28" t="n">
        <v>3168.6025</v>
      </c>
      <c r="S9" s="25" t="n">
        <f aca="false">SUM(T9:U9)</f>
        <v>12288.685</v>
      </c>
      <c r="T9" s="27" t="n">
        <v>6874.38</v>
      </c>
      <c r="U9" s="25" t="n">
        <v>5414.305</v>
      </c>
      <c r="V9" s="25" t="n">
        <f aca="false">SUM(W9:X9)</f>
        <v>5069.3925</v>
      </c>
      <c r="W9" s="26" t="n">
        <v>2782.9275</v>
      </c>
      <c r="X9" s="28" t="n">
        <v>2286.465</v>
      </c>
      <c r="Y9" s="33" t="s">
        <v>21</v>
      </c>
      <c r="Z9" s="34"/>
      <c r="AA9" s="34"/>
      <c r="AB9" s="34"/>
      <c r="AC9" s="35"/>
      <c r="AD9" s="34"/>
    </row>
    <row r="10" s="15" customFormat="true" ht="22.5" hidden="false" customHeight="true" outlineLevel="0" collapsed="false">
      <c r="B10" s="15" t="s">
        <v>22</v>
      </c>
      <c r="F10" s="36"/>
      <c r="G10" s="37" t="n">
        <f aca="false">SUM(H10:I10)</f>
        <v>37538.59</v>
      </c>
      <c r="H10" s="37" t="n">
        <v>20395.025</v>
      </c>
      <c r="I10" s="38" t="n">
        <v>17143.565</v>
      </c>
      <c r="J10" s="37" t="n">
        <f aca="false">SUM(K10:L10)</f>
        <v>4003.73</v>
      </c>
      <c r="K10" s="39" t="n">
        <v>2047.8975</v>
      </c>
      <c r="L10" s="37" t="n">
        <v>1955.8325</v>
      </c>
      <c r="M10" s="37" t="n">
        <f aca="false">SUM(N10:O10)</f>
        <v>9460.4425</v>
      </c>
      <c r="N10" s="38" t="n">
        <v>5058.5825</v>
      </c>
      <c r="O10" s="40" t="n">
        <v>4401.86</v>
      </c>
      <c r="P10" s="37" t="n">
        <f aca="false">SUM(Q10:R10)</f>
        <v>6837.115</v>
      </c>
      <c r="Q10" s="37" t="n">
        <v>3686.39</v>
      </c>
      <c r="R10" s="40" t="n">
        <v>3150.725</v>
      </c>
      <c r="S10" s="37" t="n">
        <f aca="false">SUM(T10:U10)</f>
        <v>12171.16</v>
      </c>
      <c r="T10" s="39" t="n">
        <v>6821.2175</v>
      </c>
      <c r="U10" s="37" t="n">
        <v>5349.9425</v>
      </c>
      <c r="V10" s="37" t="n">
        <f aca="false">SUM(W10:X10)</f>
        <v>5066.145</v>
      </c>
      <c r="W10" s="38" t="n">
        <v>2780.94</v>
      </c>
      <c r="X10" s="40" t="n">
        <v>2285.205</v>
      </c>
      <c r="Y10" s="41"/>
      <c r="Z10" s="14" t="s">
        <v>23</v>
      </c>
      <c r="AA10" s="14"/>
      <c r="AB10" s="14"/>
      <c r="AC10" s="14"/>
      <c r="AD10" s="14"/>
    </row>
    <row r="11" s="15" customFormat="true" ht="22.5" hidden="false" customHeight="true" outlineLevel="0" collapsed="false">
      <c r="C11" s="15" t="s">
        <v>24</v>
      </c>
      <c r="F11" s="42"/>
      <c r="G11" s="37" t="n">
        <f aca="false">SUM(H11:I11)</f>
        <v>37016.61</v>
      </c>
      <c r="H11" s="37" t="n">
        <v>20092.425</v>
      </c>
      <c r="I11" s="38" t="n">
        <v>16924.185</v>
      </c>
      <c r="J11" s="37" t="n">
        <f aca="false">SUM(K11:L11)</f>
        <v>3946.91</v>
      </c>
      <c r="K11" s="39" t="n">
        <v>2016.7775</v>
      </c>
      <c r="L11" s="37" t="n">
        <v>1930.1325</v>
      </c>
      <c r="M11" s="37" t="n">
        <f aca="false">SUM(N11:O11)</f>
        <v>9332.3075</v>
      </c>
      <c r="N11" s="38" t="n">
        <v>4984.6925</v>
      </c>
      <c r="O11" s="40" t="n">
        <v>4347.615</v>
      </c>
      <c r="P11" s="37" t="n">
        <f aca="false">SUM(Q11:R11)</f>
        <v>6752.645</v>
      </c>
      <c r="Q11" s="37" t="n">
        <v>3641.9925</v>
      </c>
      <c r="R11" s="40" t="n">
        <v>3110.6525</v>
      </c>
      <c r="S11" s="37" t="n">
        <f aca="false">SUM(T11:U11)</f>
        <v>11995.64</v>
      </c>
      <c r="T11" s="39" t="n">
        <v>6709.97</v>
      </c>
      <c r="U11" s="37" t="n">
        <v>5285.67</v>
      </c>
      <c r="V11" s="37" t="n">
        <f aca="false">SUM(W11:X11)</f>
        <v>4989.1125</v>
      </c>
      <c r="W11" s="38" t="n">
        <v>2738.9925</v>
      </c>
      <c r="X11" s="40" t="n">
        <v>2250.12</v>
      </c>
      <c r="Y11" s="41"/>
      <c r="Z11" s="14"/>
      <c r="AA11" s="14" t="s">
        <v>25</v>
      </c>
      <c r="AB11" s="14"/>
      <c r="AC11" s="43"/>
      <c r="AD11" s="14"/>
    </row>
    <row r="12" s="15" customFormat="true" ht="22.5" hidden="false" customHeight="true" outlineLevel="0" collapsed="false">
      <c r="D12" s="15" t="s">
        <v>26</v>
      </c>
      <c r="F12" s="42"/>
      <c r="G12" s="37" t="n">
        <f aca="false">SUM(H12:I12)</f>
        <v>36495.6525</v>
      </c>
      <c r="H12" s="37" t="n">
        <v>19777.135</v>
      </c>
      <c r="I12" s="38" t="n">
        <v>16718.5175</v>
      </c>
      <c r="J12" s="37" t="n">
        <f aca="false">SUM(K12:L12)</f>
        <v>3940.1125</v>
      </c>
      <c r="K12" s="39" t="n">
        <v>2013.1575</v>
      </c>
      <c r="L12" s="37" t="n">
        <v>1926.955</v>
      </c>
      <c r="M12" s="37" t="n">
        <f aca="false">SUM(N12:O12)</f>
        <v>9266.7325</v>
      </c>
      <c r="N12" s="38" t="n">
        <v>4948.0725</v>
      </c>
      <c r="O12" s="40" t="n">
        <v>4318.66</v>
      </c>
      <c r="P12" s="37" t="n">
        <f aca="false">SUM(Q12:R12)</f>
        <v>6666.705</v>
      </c>
      <c r="Q12" s="37" t="n">
        <v>3588.9275</v>
      </c>
      <c r="R12" s="40" t="n">
        <v>3077.7775</v>
      </c>
      <c r="S12" s="37" t="n">
        <f aca="false">SUM(T12:U12)</f>
        <v>11775.78</v>
      </c>
      <c r="T12" s="39" t="n">
        <v>6575.3825</v>
      </c>
      <c r="U12" s="37" t="n">
        <v>5200.3975</v>
      </c>
      <c r="V12" s="37" t="n">
        <f aca="false">SUM(W12:X12)</f>
        <v>4846.3225</v>
      </c>
      <c r="W12" s="38" t="n">
        <v>2651.595</v>
      </c>
      <c r="X12" s="40" t="n">
        <v>2194.7275</v>
      </c>
      <c r="Y12" s="41"/>
      <c r="Z12" s="14"/>
      <c r="AA12" s="14"/>
      <c r="AB12" s="14" t="s">
        <v>27</v>
      </c>
      <c r="AC12" s="14"/>
      <c r="AD12" s="14"/>
    </row>
    <row r="13" s="15" customFormat="true" ht="22.5" hidden="false" customHeight="true" outlineLevel="0" collapsed="false">
      <c r="D13" s="15" t="s">
        <v>28</v>
      </c>
      <c r="G13" s="37" t="n">
        <f aca="false">SUM(H13:I13)</f>
        <v>520.9625</v>
      </c>
      <c r="H13" s="37" t="n">
        <v>315.29</v>
      </c>
      <c r="I13" s="38" t="n">
        <v>205.6725</v>
      </c>
      <c r="J13" s="37" t="n">
        <f aca="false">SUM(K13:L13)</f>
        <v>6.795</v>
      </c>
      <c r="K13" s="39" t="n">
        <v>3.62</v>
      </c>
      <c r="L13" s="37" t="n">
        <v>3.175</v>
      </c>
      <c r="M13" s="37" t="n">
        <f aca="false">SUM(N13:O13)</f>
        <v>65.58</v>
      </c>
      <c r="N13" s="38" t="n">
        <v>36.62</v>
      </c>
      <c r="O13" s="40" t="n">
        <v>28.96</v>
      </c>
      <c r="P13" s="37" t="n">
        <f aca="false">SUM(Q13:R13)</f>
        <v>85.9375</v>
      </c>
      <c r="Q13" s="37" t="n">
        <v>53.065</v>
      </c>
      <c r="R13" s="40" t="n">
        <v>32.8725</v>
      </c>
      <c r="S13" s="37" t="n">
        <f aca="false">SUM(T13:U13)</f>
        <v>219.86</v>
      </c>
      <c r="T13" s="39" t="n">
        <v>134.5875</v>
      </c>
      <c r="U13" s="37" t="n">
        <v>85.2725</v>
      </c>
      <c r="V13" s="37" t="n">
        <f aca="false">SUM(W13:X13)</f>
        <v>142.7875</v>
      </c>
      <c r="W13" s="38" t="n">
        <v>87.395</v>
      </c>
      <c r="X13" s="40" t="n">
        <v>55.3925</v>
      </c>
      <c r="Y13" s="41"/>
      <c r="Z13" s="14"/>
      <c r="AA13" s="14"/>
      <c r="AB13" s="14" t="s">
        <v>29</v>
      </c>
      <c r="AC13" s="14"/>
      <c r="AD13" s="14"/>
    </row>
    <row r="14" s="15" customFormat="true" ht="22.5" hidden="false" customHeight="true" outlineLevel="0" collapsed="false">
      <c r="C14" s="15" t="s">
        <v>30</v>
      </c>
      <c r="F14" s="42"/>
      <c r="G14" s="37" t="n">
        <f aca="false">SUM(H14:I14)</f>
        <v>521.98</v>
      </c>
      <c r="H14" s="37" t="n">
        <v>302.6</v>
      </c>
      <c r="I14" s="38" t="n">
        <v>219.38</v>
      </c>
      <c r="J14" s="37" t="n">
        <f aca="false">SUM(K14:L14)</f>
        <v>56.82</v>
      </c>
      <c r="K14" s="39" t="n">
        <v>31.1175</v>
      </c>
      <c r="L14" s="37" t="n">
        <v>25.7025</v>
      </c>
      <c r="M14" s="37" t="n">
        <f aca="false">SUM(N14:O14)</f>
        <v>128.135</v>
      </c>
      <c r="N14" s="38" t="n">
        <v>73.8925</v>
      </c>
      <c r="O14" s="40" t="n">
        <v>54.2425</v>
      </c>
      <c r="P14" s="37" t="n">
        <f aca="false">SUM(Q14:R14)</f>
        <v>84.4675</v>
      </c>
      <c r="Q14" s="37" t="n">
        <v>44.3925</v>
      </c>
      <c r="R14" s="40" t="n">
        <v>40.075</v>
      </c>
      <c r="S14" s="37" t="n">
        <f aca="false">SUM(T14:U14)</f>
        <v>175.52</v>
      </c>
      <c r="T14" s="39" t="n">
        <v>111.2475</v>
      </c>
      <c r="U14" s="37" t="n">
        <v>64.2725</v>
      </c>
      <c r="V14" s="37" t="n">
        <f aca="false">SUM(W14:X14)</f>
        <v>77.0325</v>
      </c>
      <c r="W14" s="38" t="n">
        <v>41.945</v>
      </c>
      <c r="X14" s="40" t="n">
        <v>35.0875</v>
      </c>
      <c r="Y14" s="41"/>
      <c r="Z14" s="14"/>
      <c r="AA14" s="14" t="s">
        <v>31</v>
      </c>
      <c r="AB14" s="14"/>
      <c r="AC14" s="43"/>
      <c r="AD14" s="14"/>
    </row>
    <row r="15" s="15" customFormat="true" ht="22.5" hidden="false" customHeight="true" outlineLevel="0" collapsed="false">
      <c r="D15" s="15" t="s">
        <v>32</v>
      </c>
      <c r="G15" s="37" t="n">
        <f aca="false">SUM(H15:I15)</f>
        <v>93.32</v>
      </c>
      <c r="H15" s="37" t="n">
        <v>49.5825</v>
      </c>
      <c r="I15" s="38" t="n">
        <v>43.7375</v>
      </c>
      <c r="J15" s="37" t="n">
        <f aca="false">SUM(K15:L15)</f>
        <v>17.0975</v>
      </c>
      <c r="K15" s="39" t="n">
        <v>7.995</v>
      </c>
      <c r="L15" s="37" t="n">
        <v>9.1025</v>
      </c>
      <c r="M15" s="37" t="n">
        <f aca="false">SUM(N15:O15)</f>
        <v>26.9375</v>
      </c>
      <c r="N15" s="38" t="n">
        <v>13.365</v>
      </c>
      <c r="O15" s="40" t="n">
        <v>13.5725</v>
      </c>
      <c r="P15" s="37" t="n">
        <f aca="false">SUM(Q15:R15)</f>
        <v>13.44</v>
      </c>
      <c r="Q15" s="37" t="n">
        <v>7.5375</v>
      </c>
      <c r="R15" s="40" t="n">
        <v>5.9025</v>
      </c>
      <c r="S15" s="37" t="n">
        <f aca="false">SUM(T15:U15)</f>
        <v>22.0125</v>
      </c>
      <c r="T15" s="39" t="n">
        <v>13.57</v>
      </c>
      <c r="U15" s="37" t="n">
        <v>8.4425</v>
      </c>
      <c r="V15" s="37" t="n">
        <f aca="false">SUM(W15:X15)</f>
        <v>13.8325</v>
      </c>
      <c r="W15" s="38" t="n">
        <v>7.1125</v>
      </c>
      <c r="X15" s="40" t="n">
        <v>6.72</v>
      </c>
      <c r="Y15" s="41"/>
      <c r="Z15" s="14"/>
      <c r="AA15" s="14"/>
      <c r="AB15" s="14" t="s">
        <v>33</v>
      </c>
      <c r="AC15" s="14"/>
      <c r="AD15" s="14"/>
    </row>
    <row r="16" s="15" customFormat="true" ht="22.5" hidden="false" customHeight="true" outlineLevel="0" collapsed="false">
      <c r="D16" s="15" t="s">
        <v>34</v>
      </c>
      <c r="G16" s="37" t="n">
        <f aca="false">SUM(H16:I16)</f>
        <v>428.66</v>
      </c>
      <c r="H16" s="37" t="n">
        <v>253.0175</v>
      </c>
      <c r="I16" s="38" t="n">
        <v>175.6425</v>
      </c>
      <c r="J16" s="37" t="n">
        <f aca="false">SUM(K16:L16)</f>
        <v>39.725</v>
      </c>
      <c r="K16" s="39" t="n">
        <v>23.125</v>
      </c>
      <c r="L16" s="37" t="n">
        <v>16.6</v>
      </c>
      <c r="M16" s="37" t="n">
        <f aca="false">SUM(N16:O16)</f>
        <v>101.1975</v>
      </c>
      <c r="N16" s="38" t="n">
        <v>60.525</v>
      </c>
      <c r="O16" s="40" t="n">
        <v>40.6725</v>
      </c>
      <c r="P16" s="37" t="n">
        <f aca="false">SUM(Q16:R16)</f>
        <v>71.025</v>
      </c>
      <c r="Q16" s="37" t="n">
        <v>36.855</v>
      </c>
      <c r="R16" s="40" t="n">
        <v>34.17</v>
      </c>
      <c r="S16" s="37" t="n">
        <f aca="false">SUM(T16:U16)</f>
        <v>153.5075</v>
      </c>
      <c r="T16" s="39" t="n">
        <v>97.6775</v>
      </c>
      <c r="U16" s="37" t="n">
        <v>55.83</v>
      </c>
      <c r="V16" s="37" t="n">
        <f aca="false">SUM(W16:X16)</f>
        <v>63.2025</v>
      </c>
      <c r="W16" s="38" t="n">
        <v>34.835</v>
      </c>
      <c r="X16" s="40" t="n">
        <v>28.3675</v>
      </c>
      <c r="Y16" s="41"/>
      <c r="Z16" s="14"/>
      <c r="AA16" s="14"/>
      <c r="AB16" s="14" t="s">
        <v>35</v>
      </c>
      <c r="AC16" s="14"/>
      <c r="AD16" s="14"/>
    </row>
    <row r="17" s="15" customFormat="true" ht="22.5" hidden="false" customHeight="true" outlineLevel="0" collapsed="false">
      <c r="B17" s="15" t="s">
        <v>36</v>
      </c>
      <c r="F17" s="42"/>
      <c r="G17" s="37" t="n">
        <f aca="false">SUM(H17:I17)</f>
        <v>161.7925</v>
      </c>
      <c r="H17" s="37" t="n">
        <v>73.97</v>
      </c>
      <c r="I17" s="38" t="n">
        <v>87.8225</v>
      </c>
      <c r="J17" s="37" t="n">
        <f aca="false">SUM(K17:L17)</f>
        <v>2</v>
      </c>
      <c r="K17" s="44" t="n">
        <v>1.25</v>
      </c>
      <c r="L17" s="37" t="n">
        <v>0.75</v>
      </c>
      <c r="M17" s="37" t="n">
        <f aca="false">SUM(N17:O17)</f>
        <v>7.2525</v>
      </c>
      <c r="N17" s="38" t="n">
        <v>3.6775</v>
      </c>
      <c r="O17" s="40" t="n">
        <v>3.575</v>
      </c>
      <c r="P17" s="37" t="n">
        <f aca="false">SUM(Q17:R17)</f>
        <v>31.77</v>
      </c>
      <c r="Q17" s="37" t="n">
        <v>13.8925</v>
      </c>
      <c r="R17" s="40" t="n">
        <v>17.8775</v>
      </c>
      <c r="S17" s="37" t="n">
        <f aca="false">SUM(T17:U17)</f>
        <v>117.52</v>
      </c>
      <c r="T17" s="39" t="n">
        <v>53.1625</v>
      </c>
      <c r="U17" s="37" t="n">
        <v>64.3575</v>
      </c>
      <c r="V17" s="37" t="n">
        <f aca="false">SUM(W17:X17)</f>
        <v>3.2475</v>
      </c>
      <c r="W17" s="38" t="n">
        <v>1.9875</v>
      </c>
      <c r="X17" s="40" t="n">
        <v>1.26</v>
      </c>
      <c r="Y17" s="41"/>
      <c r="Z17" s="14" t="s">
        <v>37</v>
      </c>
      <c r="AA17" s="14"/>
      <c r="AB17" s="14"/>
      <c r="AC17" s="14"/>
      <c r="AD17" s="14"/>
    </row>
    <row r="18" s="30" customFormat="true" ht="22.5" hidden="false" customHeight="true" outlineLevel="0" collapsed="false">
      <c r="A18" s="31" t="s">
        <v>38</v>
      </c>
      <c r="G18" s="25" t="n">
        <f aca="false">SUM(H18:I18)</f>
        <v>14202.4975</v>
      </c>
      <c r="H18" s="25" t="n">
        <v>4728.5175</v>
      </c>
      <c r="I18" s="26" t="n">
        <v>9473.98</v>
      </c>
      <c r="J18" s="25" t="n">
        <f aca="false">SUM(K18:L18)</f>
        <v>1669.535</v>
      </c>
      <c r="K18" s="27" t="n">
        <v>558.875</v>
      </c>
      <c r="L18" s="25" t="n">
        <v>1110.66</v>
      </c>
      <c r="M18" s="25" t="n">
        <f aca="false">SUM(N18:O18)</f>
        <v>3340.26</v>
      </c>
      <c r="N18" s="26" t="n">
        <v>1121.3725</v>
      </c>
      <c r="O18" s="28" t="n">
        <v>2218.8875</v>
      </c>
      <c r="P18" s="25" t="n">
        <f aca="false">SUM(Q18:R18)</f>
        <v>2629.9775</v>
      </c>
      <c r="Q18" s="25" t="n">
        <v>938.855</v>
      </c>
      <c r="R18" s="28" t="n">
        <v>1691.1225</v>
      </c>
      <c r="S18" s="25" t="n">
        <f aca="false">SUM(T18:U18)</f>
        <v>4799.4875</v>
      </c>
      <c r="T18" s="27" t="n">
        <v>1547.9125</v>
      </c>
      <c r="U18" s="25" t="n">
        <v>3251.575</v>
      </c>
      <c r="V18" s="25" t="n">
        <f aca="false">SUM(W18:X18)</f>
        <v>1763.24</v>
      </c>
      <c r="W18" s="26" t="n">
        <v>561.505</v>
      </c>
      <c r="X18" s="28" t="n">
        <v>1201.735</v>
      </c>
      <c r="Y18" s="33" t="s">
        <v>39</v>
      </c>
      <c r="Z18" s="34"/>
      <c r="AA18" s="34"/>
      <c r="AB18" s="34"/>
      <c r="AC18" s="35"/>
      <c r="AD18" s="34"/>
    </row>
    <row r="19" s="15" customFormat="true" ht="22.5" hidden="false" customHeight="true" outlineLevel="0" collapsed="false">
      <c r="B19" s="15" t="s">
        <v>40</v>
      </c>
      <c r="F19" s="42"/>
      <c r="G19" s="37" t="n">
        <f aca="false">SUM(H19:I19)</f>
        <v>4658.0975</v>
      </c>
      <c r="H19" s="37" t="n">
        <v>210.495</v>
      </c>
      <c r="I19" s="38" t="n">
        <v>4447.6025</v>
      </c>
      <c r="J19" s="37" t="n">
        <f aca="false">SUM(K19:L19)</f>
        <v>575.755</v>
      </c>
      <c r="K19" s="39" t="n">
        <v>26.0675</v>
      </c>
      <c r="L19" s="37" t="n">
        <v>549.6875</v>
      </c>
      <c r="M19" s="37" t="n">
        <f aca="false">SUM(N19:O19)</f>
        <v>1140.9425</v>
      </c>
      <c r="N19" s="38" t="n">
        <v>72.8775</v>
      </c>
      <c r="O19" s="40" t="n">
        <v>1068.065</v>
      </c>
      <c r="P19" s="37" t="n">
        <f aca="false">SUM(Q19:R19)</f>
        <v>784.3525</v>
      </c>
      <c r="Q19" s="37" t="n">
        <v>36.9075</v>
      </c>
      <c r="R19" s="40" t="n">
        <v>747.445</v>
      </c>
      <c r="S19" s="37" t="n">
        <f aca="false">SUM(T19:U19)</f>
        <v>1541.5075</v>
      </c>
      <c r="T19" s="39" t="n">
        <v>55.83</v>
      </c>
      <c r="U19" s="37" t="n">
        <v>1485.6775</v>
      </c>
      <c r="V19" s="37" t="n">
        <f aca="false">SUM(W19:X19)</f>
        <v>615.54</v>
      </c>
      <c r="W19" s="38" t="n">
        <v>18.8125</v>
      </c>
      <c r="X19" s="40" t="n">
        <v>596.7275</v>
      </c>
      <c r="Y19" s="41"/>
      <c r="Z19" s="14" t="s">
        <v>41</v>
      </c>
      <c r="AA19" s="14"/>
      <c r="AB19" s="14"/>
      <c r="AC19" s="14"/>
      <c r="AD19" s="14"/>
    </row>
    <row r="20" s="15" customFormat="true" ht="22.5" hidden="false" customHeight="true" outlineLevel="0" collapsed="false">
      <c r="B20" s="15" t="s">
        <v>42</v>
      </c>
      <c r="F20" s="42"/>
      <c r="G20" s="37" t="n">
        <f aca="false">SUM(H20:I20)</f>
        <v>4229.76</v>
      </c>
      <c r="H20" s="37" t="n">
        <v>2027.1525</v>
      </c>
      <c r="I20" s="38" t="n">
        <v>2202.6075</v>
      </c>
      <c r="J20" s="37" t="n">
        <f aca="false">SUM(K20:L20)</f>
        <v>454.5</v>
      </c>
      <c r="K20" s="39" t="n">
        <v>214.4325</v>
      </c>
      <c r="L20" s="37" t="n">
        <v>240.0675</v>
      </c>
      <c r="M20" s="37" t="n">
        <f aca="false">SUM(N20:O20)</f>
        <v>906.5325</v>
      </c>
      <c r="N20" s="38" t="n">
        <v>432.6</v>
      </c>
      <c r="O20" s="40" t="n">
        <v>473.9325</v>
      </c>
      <c r="P20" s="37" t="n">
        <f aca="false">SUM(Q20:R20)</f>
        <v>791.71</v>
      </c>
      <c r="Q20" s="37" t="n">
        <v>393.3675</v>
      </c>
      <c r="R20" s="40" t="n">
        <v>398.3425</v>
      </c>
      <c r="S20" s="37" t="n">
        <f aca="false">SUM(T20:U20)</f>
        <v>1519.7275</v>
      </c>
      <c r="T20" s="39" t="n">
        <v>728.92</v>
      </c>
      <c r="U20" s="37" t="n">
        <v>790.8075</v>
      </c>
      <c r="V20" s="37" t="n">
        <f aca="false">SUM(W20:X20)</f>
        <v>557.2925</v>
      </c>
      <c r="W20" s="38" t="n">
        <v>257.835</v>
      </c>
      <c r="X20" s="40" t="n">
        <v>299.4575</v>
      </c>
      <c r="Y20" s="41"/>
      <c r="Z20" s="14" t="s">
        <v>43</v>
      </c>
      <c r="AA20" s="14"/>
      <c r="AB20" s="14"/>
      <c r="AC20" s="43"/>
      <c r="AD20" s="14"/>
    </row>
    <row r="21" s="15" customFormat="true" ht="22.5" hidden="false" customHeight="true" outlineLevel="0" collapsed="false">
      <c r="B21" s="15" t="s">
        <v>44</v>
      </c>
      <c r="G21" s="37" t="n">
        <f aca="false">SUM(H21:I21)</f>
        <v>4322.5625</v>
      </c>
      <c r="H21" s="37" t="n">
        <v>1869.8075</v>
      </c>
      <c r="I21" s="38" t="n">
        <v>2452.755</v>
      </c>
      <c r="J21" s="37" t="n">
        <f aca="false">SUM(K21:L21)</f>
        <v>436.965</v>
      </c>
      <c r="K21" s="39" t="n">
        <v>194.035</v>
      </c>
      <c r="L21" s="37" t="n">
        <v>242.93</v>
      </c>
      <c r="M21" s="37" t="n">
        <f aca="false">SUM(N21:O21)</f>
        <v>1036.0675</v>
      </c>
      <c r="N21" s="38" t="n">
        <v>446.9975</v>
      </c>
      <c r="O21" s="40" t="n">
        <v>589.07</v>
      </c>
      <c r="P21" s="37" t="n">
        <f aca="false">SUM(Q21:R21)</f>
        <v>909.17</v>
      </c>
      <c r="Q21" s="37" t="n">
        <v>416.93</v>
      </c>
      <c r="R21" s="40" t="n">
        <v>492.24</v>
      </c>
      <c r="S21" s="37" t="n">
        <f aca="false">SUM(T21:U21)</f>
        <v>1461.3325</v>
      </c>
      <c r="T21" s="39" t="n">
        <v>588.75</v>
      </c>
      <c r="U21" s="37" t="n">
        <v>872.5825</v>
      </c>
      <c r="V21" s="37" t="n">
        <f aca="false">SUM(W21:X21)</f>
        <v>479.03</v>
      </c>
      <c r="W21" s="38" t="n">
        <v>223.095</v>
      </c>
      <c r="X21" s="40" t="n">
        <v>255.935</v>
      </c>
      <c r="Y21" s="41"/>
      <c r="Z21" s="14" t="s">
        <v>45</v>
      </c>
      <c r="AA21" s="14"/>
      <c r="AB21" s="14"/>
      <c r="AC21" s="14"/>
      <c r="AD21" s="14"/>
    </row>
    <row r="22" s="15" customFormat="true" ht="22.5" hidden="false" customHeight="true" outlineLevel="0" collapsed="false">
      <c r="B22" s="15" t="s">
        <v>46</v>
      </c>
      <c r="F22" s="42"/>
      <c r="G22" s="37" t="n">
        <f aca="false">SUM(H22:I22)</f>
        <v>992.08</v>
      </c>
      <c r="H22" s="37" t="n">
        <v>621.065</v>
      </c>
      <c r="I22" s="38" t="n">
        <v>371.015</v>
      </c>
      <c r="J22" s="37" t="n">
        <f aca="false">SUM(K22:L22)</f>
        <v>202.3125</v>
      </c>
      <c r="K22" s="39" t="n">
        <v>124.34</v>
      </c>
      <c r="L22" s="37" t="n">
        <v>77.9725</v>
      </c>
      <c r="M22" s="37" t="n">
        <f aca="false">SUM(N22:O22)</f>
        <v>256.72</v>
      </c>
      <c r="N22" s="38" t="n">
        <v>168.895</v>
      </c>
      <c r="O22" s="40" t="n">
        <v>87.825</v>
      </c>
      <c r="P22" s="37" t="n">
        <f aca="false">SUM(Q22:R22)</f>
        <v>144.7525</v>
      </c>
      <c r="Q22" s="37" t="n">
        <v>91.6525</v>
      </c>
      <c r="R22" s="40" t="n">
        <v>53.1</v>
      </c>
      <c r="S22" s="37" t="n">
        <f aca="false">SUM(T22:U22)</f>
        <v>276.9175</v>
      </c>
      <c r="T22" s="39" t="n">
        <v>174.4075</v>
      </c>
      <c r="U22" s="37" t="n">
        <v>102.51</v>
      </c>
      <c r="V22" s="37" t="n">
        <f aca="false">SUM(W22:X22)</f>
        <v>111.375</v>
      </c>
      <c r="W22" s="38" t="n">
        <v>61.765</v>
      </c>
      <c r="X22" s="40" t="n">
        <v>49.61</v>
      </c>
      <c r="Y22" s="41"/>
      <c r="Z22" s="14" t="s">
        <v>47</v>
      </c>
      <c r="AA22" s="14"/>
      <c r="AB22" s="14"/>
      <c r="AC22" s="14"/>
      <c r="AD22" s="14"/>
    </row>
    <row r="23" s="30" customFormat="true" ht="22.5" hidden="false" customHeight="true" outlineLevel="0" collapsed="false">
      <c r="A23" s="31" t="s">
        <v>48</v>
      </c>
      <c r="G23" s="25" t="n">
        <f aca="false">SUM(H23:I23)</f>
        <v>14417.615</v>
      </c>
      <c r="H23" s="25" t="n">
        <v>7365.8025</v>
      </c>
      <c r="I23" s="26" t="n">
        <v>7051.8125</v>
      </c>
      <c r="J23" s="25" t="n">
        <f aca="false">SUM(K23:L23)</f>
        <v>1229.515</v>
      </c>
      <c r="K23" s="27" t="n">
        <v>627.5625</v>
      </c>
      <c r="L23" s="25" t="n">
        <v>601.9525</v>
      </c>
      <c r="M23" s="25" t="n">
        <f aca="false">SUM(N23:O23)</f>
        <v>3186.55</v>
      </c>
      <c r="N23" s="26" t="n">
        <v>1625.5275</v>
      </c>
      <c r="O23" s="28" t="n">
        <v>1561.0225</v>
      </c>
      <c r="P23" s="25" t="n">
        <f aca="false">SUM(Q23:R23)</f>
        <v>2386.34</v>
      </c>
      <c r="Q23" s="25" t="n">
        <v>1215.8275</v>
      </c>
      <c r="R23" s="28" t="n">
        <v>1170.5125</v>
      </c>
      <c r="S23" s="25" t="n">
        <f aca="false">SUM(T23:U23)</f>
        <v>5330.9325</v>
      </c>
      <c r="T23" s="27" t="n">
        <v>2730.0875</v>
      </c>
      <c r="U23" s="25" t="n">
        <v>2600.845</v>
      </c>
      <c r="V23" s="25" t="n">
        <f aca="false">SUM(W23:X23)</f>
        <v>2284.28</v>
      </c>
      <c r="W23" s="26" t="n">
        <v>1166.7975</v>
      </c>
      <c r="X23" s="28" t="n">
        <v>1117.4825</v>
      </c>
      <c r="Y23" s="33" t="s">
        <v>49</v>
      </c>
      <c r="Z23" s="34"/>
      <c r="AA23" s="34"/>
      <c r="AB23" s="34"/>
      <c r="AC23" s="34"/>
      <c r="AD23" s="34"/>
    </row>
    <row r="24" s="15" customFormat="true" ht="5.25" hidden="false" customHeight="true" outlineLevel="0" collapsed="false">
      <c r="A24" s="45"/>
      <c r="B24" s="45"/>
      <c r="C24" s="45"/>
      <c r="D24" s="45"/>
      <c r="E24" s="45"/>
      <c r="F24" s="45"/>
      <c r="G24" s="46"/>
      <c r="H24" s="46"/>
      <c r="I24" s="46"/>
      <c r="J24" s="47"/>
      <c r="K24" s="46"/>
      <c r="L24" s="47"/>
      <c r="M24" s="47"/>
      <c r="N24" s="46"/>
      <c r="O24" s="46"/>
      <c r="P24" s="45"/>
      <c r="Q24" s="48"/>
      <c r="R24" s="46"/>
      <c r="S24" s="47"/>
      <c r="T24" s="46"/>
      <c r="U24" s="47"/>
      <c r="V24" s="47"/>
      <c r="W24" s="46"/>
      <c r="X24" s="45"/>
      <c r="Y24" s="49"/>
      <c r="Z24" s="7"/>
      <c r="AA24" s="7"/>
      <c r="AB24" s="7"/>
      <c r="AC24" s="7"/>
      <c r="AD24" s="9"/>
    </row>
    <row r="25" s="15" customFormat="true" ht="28.5" hidden="false" customHeight="true" outlineLevel="0" collapsed="false">
      <c r="A25" s="50" t="s">
        <v>50</v>
      </c>
      <c r="B25" s="1"/>
      <c r="C25" s="51"/>
      <c r="D25" s="51"/>
      <c r="E25" s="52" t="s">
        <v>51</v>
      </c>
      <c r="F25" s="1"/>
      <c r="G25" s="53"/>
      <c r="H25" s="1"/>
      <c r="I25" s="1"/>
      <c r="J25" s="53"/>
      <c r="K25" s="1"/>
      <c r="L25" s="1"/>
      <c r="M25" s="1"/>
      <c r="N25" s="1"/>
      <c r="O25" s="1"/>
      <c r="P25" s="1"/>
      <c r="Q25" s="1"/>
      <c r="R25" s="1"/>
      <c r="S25" s="54" t="s">
        <v>52</v>
      </c>
      <c r="T25" s="1"/>
      <c r="U25" s="1"/>
      <c r="V25" s="1"/>
      <c r="W25" s="1"/>
      <c r="AD25" s="14"/>
    </row>
    <row r="26" s="52" customFormat="true" ht="21" hidden="false" customHeight="true" outlineLevel="0" collapsed="false">
      <c r="A26" s="50" t="s">
        <v>53</v>
      </c>
      <c r="B26" s="1"/>
      <c r="E26" s="52" t="s">
        <v>5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54" t="s">
        <v>55</v>
      </c>
      <c r="T26" s="1"/>
      <c r="U26" s="1"/>
      <c r="V26" s="1"/>
      <c r="W26" s="1"/>
    </row>
    <row r="27" s="52" customFormat="true" ht="19.5" hidden="false" customHeight="true" outlineLevel="0" collapsed="false">
      <c r="A27" s="1"/>
      <c r="B27" s="1"/>
      <c r="C27" s="1"/>
      <c r="D27" s="5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52" customFormat="true" ht="17.25" hidden="false" customHeight="true" outlineLevel="0" collapsed="false">
      <c r="E28" s="56"/>
    </row>
    <row r="29" s="52" customFormat="true" ht="15.75" hidden="false" customHeight="true" outlineLevel="0" collapsed="false"/>
    <row r="30" s="52" customFormat="true" ht="17.25" hidden="false" customHeight="true" outlineLevel="0" collapsed="false"/>
    <row r="31" s="52" customFormat="true" ht="15.75" hidden="false" customHeight="true" outlineLevel="0" collapsed="false"/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4:AC7"/>
    <mergeCell ref="A8:F8"/>
    <mergeCell ref="Y8:AC8"/>
  </mergeCells>
  <printOptions headings="false" gridLines="false" gridLinesSet="true" horizontalCentered="false" verticalCentered="false"/>
  <pageMargins left="0.679861111111111" right="0.354166666666667" top="1.1597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7-09T02:20:23Z</cp:lastPrinted>
  <dcterms:modified xsi:type="dcterms:W3CDTF">2009-09-30T16:55:14Z</dcterms:modified>
  <cp:revision>0</cp:revision>
  <dc:subject/>
  <dc:title/>
</cp:coreProperties>
</file>