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27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 - 2551</t>
    </r>
  </si>
  <si>
    <t xml:space="preserve">TABLE</t>
  </si>
  <si>
    <t xml:space="preserve">NUMBER OF POPULATION FROM REGISTRATION RECORD BY SEX, DISTRICT AND AREA: 2006 - 2008</t>
  </si>
  <si>
    <t xml:space="preserve"> อำเภอ</t>
  </si>
  <si>
    <t xml:space="preserve">2549 (2006)</t>
  </si>
  <si>
    <t xml:space="preserve">2550 (2007)</t>
  </si>
  <si>
    <t xml:space="preserve">2551 (2008)</t>
  </si>
  <si>
    <t xml:space="preserve">District/Minor 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จังหวัดบุรีรัมย์</t>
  </si>
  <si>
    <t xml:space="preserve">Buri Ram Province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บุรีรัมย์</t>
  </si>
  <si>
    <t xml:space="preserve">Mueang Buri Ram District</t>
  </si>
  <si>
    <t xml:space="preserve">เทศบาลเมืองบุรีรัมย์</t>
  </si>
  <si>
    <t xml:space="preserve">Buri Ram Town Municipality</t>
  </si>
  <si>
    <t xml:space="preserve">อำเภอคูเมือง</t>
  </si>
  <si>
    <t xml:space="preserve">Khu Mueang District</t>
  </si>
  <si>
    <t xml:space="preserve">เทศบาลตำบลคูเมือง</t>
  </si>
  <si>
    <t xml:space="preserve">Khu Mueang Subdistrict Municipality</t>
  </si>
  <si>
    <t xml:space="preserve">เทศบาลตำบลหินเหล็กไฟ</t>
  </si>
  <si>
    <t xml:space="preserve">Hin Lek Fai Subdistrict Municipality</t>
  </si>
  <si>
    <t xml:space="preserve">อำเภอกระสัง</t>
  </si>
  <si>
    <t xml:space="preserve">Krasang District</t>
  </si>
  <si>
    <t xml:space="preserve">เทศบาลตำบลกระสัง</t>
  </si>
  <si>
    <t xml:space="preserve">Krasang Subdistrict Municipality</t>
  </si>
  <si>
    <t xml:space="preserve">อำเภอนางรอง</t>
  </si>
  <si>
    <t xml:space="preserve">Nang Rong District</t>
  </si>
  <si>
    <t xml:space="preserve">เทศบาลตำบลนางรอง</t>
  </si>
  <si>
    <t xml:space="preserve">Nang Rong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 - 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NUMBER OF POPULATION FROM REGISTRATION RECORD BY SEX, DISTRICT AND AREA: 2006 - 2008 (Contd.)</t>
  </si>
  <si>
    <t xml:space="preserve">อำเภอหนองกี่</t>
  </si>
  <si>
    <t xml:space="preserve">Nong Ki District</t>
  </si>
  <si>
    <t xml:space="preserve">เทศบาลตำบลหนองกี่</t>
  </si>
  <si>
    <t xml:space="preserve">Nong Ki Subdistrict Municipality</t>
  </si>
  <si>
    <t xml:space="preserve">อำเภอละหานทราย</t>
  </si>
  <si>
    <t xml:space="preserve">Lahan Sai District</t>
  </si>
  <si>
    <t xml:space="preserve">เทศบาลตำบลละหานทราย</t>
  </si>
  <si>
    <t xml:space="preserve">Lahan Sai Subdistrict Municipality</t>
  </si>
  <si>
    <t xml:space="preserve">เทศบาลตำบลตาจง</t>
  </si>
  <si>
    <t xml:space="preserve">Ta Jong Subdistrict Municipality</t>
  </si>
  <si>
    <t xml:space="preserve">อำเภอประโคนชัย</t>
  </si>
  <si>
    <t xml:space="preserve">Prakhon Chai District</t>
  </si>
  <si>
    <t xml:space="preserve">เทศบาลตำบลประโคนชัย</t>
  </si>
  <si>
    <t xml:space="preserve">Prakhon Chai Subdistrict Municipality</t>
  </si>
  <si>
    <t xml:space="preserve">อำเภอบ้านกรวด</t>
  </si>
  <si>
    <t xml:space="preserve">Ban Kruat District</t>
  </si>
  <si>
    <t xml:space="preserve">เทศบาลตำบลตลาดนิคมปราสาท</t>
  </si>
  <si>
    <t xml:space="preserve">Talat Nikhom Prasat Subdistrict Municipality</t>
  </si>
  <si>
    <t xml:space="preserve">เทศบาลตำบลบ้านกรวด</t>
  </si>
  <si>
    <t xml:space="preserve">Ban Kruat Subdistrict Municipality</t>
  </si>
  <si>
    <t xml:space="preserve">อำเภอพุทไธสง</t>
  </si>
  <si>
    <t xml:space="preserve">Phutthaisong District</t>
  </si>
  <si>
    <t xml:space="preserve">เทศบาลตำบลพุทไธสง</t>
  </si>
  <si>
    <t xml:space="preserve">Phutthaisong Subdistrict Municipality</t>
  </si>
  <si>
    <t xml:space="preserve">อำเภอลำปลายมาศ</t>
  </si>
  <si>
    <t xml:space="preserve">Lam Plai Mat District</t>
  </si>
  <si>
    <t xml:space="preserve">เทศบาลตำบลทะเมนชัย</t>
  </si>
  <si>
    <t xml:space="preserve">Thamenchai Subdistrict Municipality</t>
  </si>
  <si>
    <t xml:space="preserve">เทศบาลตำบลลำปลายมาศ</t>
  </si>
  <si>
    <t xml:space="preserve">Lam Plai Mat Subdistrict Municipality</t>
  </si>
  <si>
    <t xml:space="preserve">อำเภอสตึก</t>
  </si>
  <si>
    <t xml:space="preserve">Satuek District</t>
  </si>
  <si>
    <t xml:space="preserve">เทศบาลตำบลสตึก</t>
  </si>
  <si>
    <t xml:space="preserve">Satuek Subdistrict Municipality</t>
  </si>
  <si>
    <t xml:space="preserve">อำเภอปะคำ</t>
  </si>
  <si>
    <t xml:space="preserve">Pakham District</t>
  </si>
  <si>
    <t xml:space="preserve">เทศบาลตำบลปะคำ</t>
  </si>
  <si>
    <t xml:space="preserve">Pakham Subdistrict Municipality</t>
  </si>
  <si>
    <t xml:space="preserve">อำเภอนาโพธิ์</t>
  </si>
  <si>
    <t xml:space="preserve">Na Pho District</t>
  </si>
  <si>
    <t xml:space="preserve">เทศบาลตำบลนาโพธิ์</t>
  </si>
  <si>
    <t xml:space="preserve">Na Pho Subdistrict Municipality</t>
  </si>
  <si>
    <t xml:space="preserve">อำเภอหนองหงส์</t>
  </si>
  <si>
    <t xml:space="preserve">Nong Hong District</t>
  </si>
  <si>
    <t xml:space="preserve">เทศบาลตำบลหนองหงส์</t>
  </si>
  <si>
    <t xml:space="preserve">Nong Hong Subdistrict Municipality</t>
  </si>
  <si>
    <t xml:space="preserve">อำเภอพลับพลาชัย</t>
  </si>
  <si>
    <t xml:space="preserve">Phlapphla Chai District</t>
  </si>
  <si>
    <t xml:space="preserve">เทศบาลตำบลพลับพลาชัย</t>
  </si>
  <si>
    <t xml:space="preserve">Phlapphla Chai Subdistrict Municipality</t>
  </si>
  <si>
    <t xml:space="preserve">อำเภอห้วยราช</t>
  </si>
  <si>
    <t xml:space="preserve">Huai Rat District</t>
  </si>
  <si>
    <t xml:space="preserve">เทศบาลตำบลห้วยราช</t>
  </si>
  <si>
    <t xml:space="preserve">Huai Rat Subdistrict Municipality</t>
  </si>
  <si>
    <t xml:space="preserve">อำเภอโนนสุวรรณ</t>
  </si>
  <si>
    <t xml:space="preserve">Non Suwan District</t>
  </si>
  <si>
    <t xml:space="preserve">เทศบาลตำบลโนนสุวรรณ</t>
  </si>
  <si>
    <t xml:space="preserve">Non Suwan Subdistrict Municipality</t>
  </si>
  <si>
    <t xml:space="preserve">อำเภอชำนิ</t>
  </si>
  <si>
    <t xml:space="preserve">Chamni District</t>
  </si>
  <si>
    <t xml:space="preserve">อำเภอบ้านใหม่ไชยพจน์</t>
  </si>
  <si>
    <t xml:space="preserve">Ban Mai Chaiyaphot District</t>
  </si>
  <si>
    <t xml:space="preserve">เทศบาลตำบลบ้านใหม่ไชยพจน์</t>
  </si>
  <si>
    <t xml:space="preserve">Ban Mai Chaiyaphot Subdistrict Municipality</t>
  </si>
  <si>
    <t xml:space="preserve">อำเภอโนนดินแดง</t>
  </si>
  <si>
    <t xml:space="preserve">Non Din Daeng District</t>
  </si>
  <si>
    <t xml:space="preserve">เทศบาลตำบลโนนดินแดง</t>
  </si>
  <si>
    <t xml:space="preserve">Non Din Daeng Subdistrict Municipality</t>
  </si>
  <si>
    <t xml:space="preserve">อำเภอบ้านด่าน</t>
  </si>
  <si>
    <t xml:space="preserve">Ban Dan District</t>
  </si>
  <si>
    <t xml:space="preserve">อำเภอแคนดง</t>
  </si>
  <si>
    <t xml:space="preserve">Khaen Dong  District</t>
  </si>
  <si>
    <t xml:space="preserve">เทศบาลตำบลแคนดง</t>
  </si>
  <si>
    <t xml:space="preserve">Khaen Dong Subdistrict Municipality</t>
  </si>
  <si>
    <t xml:space="preserve">อำเภอเฉลิมพระเกียรติ</t>
  </si>
  <si>
    <t xml:space="preserve">Chaloem Phra Kiat District</t>
  </si>
  <si>
    <t xml:space="preserve">เทศบาลตำบลพนมรุ้ง</t>
  </si>
  <si>
    <t xml:space="preserve">Phanom Rung Subdistrict Municipality</t>
  </si>
  <si>
    <t xml:space="preserve">1/</t>
  </si>
  <si>
    <r>
      <rPr>
        <sz val="14"/>
        <color rgb="FF000000"/>
        <rFont val="Noto Sans Devanagari"/>
        <family val="2"/>
      </rPr>
      <t xml:space="preserve">ปี 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 New"/>
        <family val="1"/>
      </rPr>
      <t xml:space="preserve">. 2550 </t>
    </r>
    <r>
      <rPr>
        <sz val="14"/>
        <color rgb="FF000000"/>
        <rFont val="Noto Sans Devanagari"/>
        <family val="2"/>
      </rPr>
      <t xml:space="preserve">ยกฐานะกิ่งอำเภอบ้านด่าน เป็น อำเภอบ้านด่าน</t>
    </r>
  </si>
  <si>
    <t xml:space="preserve">In 2007, Ban Dan Minor District was raised to be Ban Dan District</t>
  </si>
  <si>
    <r>
      <rPr>
        <sz val="14"/>
        <color rgb="FF000000"/>
        <rFont val="Noto Sans Devanagari"/>
        <family val="2"/>
      </rPr>
      <t xml:space="preserve">ปี 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 New"/>
        <family val="1"/>
      </rPr>
      <t xml:space="preserve">. 2550 </t>
    </r>
    <r>
      <rPr>
        <sz val="14"/>
        <color rgb="FF000000"/>
        <rFont val="Noto Sans Devanagari"/>
        <family val="2"/>
      </rPr>
      <t xml:space="preserve">ยกฐานะกิ่งอำเภอแคนดง เป็น อำเภอแคนดง</t>
    </r>
  </si>
  <si>
    <t xml:space="preserve">In 2007, Khaen Dong Minor District was raised to be Khaen Dong District</t>
  </si>
  <si>
    <r>
      <rPr>
        <sz val="14"/>
        <rFont val="Noto Sans Devanagari"/>
        <family val="2"/>
      </rPr>
      <t xml:space="preserve">ที่มา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กรมการปกครอง กระทรวงมหาดไทย</t>
    </r>
  </si>
  <si>
    <t xml:space="preserve">Source:</t>
  </si>
  <si>
    <t xml:space="preserve">Department of  Provinci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    &quot;"/>
    <numFmt numFmtId="167" formatCode="#,##0&quot;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4"/>
      <color rgb="FF000000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color rgb="FF000000"/>
      <name val="Angsana New"/>
      <family val="1"/>
    </font>
    <font>
      <sz val="14"/>
      <name val="Noto Sans Devanagari"/>
      <family val="2"/>
    </font>
    <font>
      <sz val="14"/>
      <color rgb="FF000000"/>
      <name val="Noto Sans Devanagari"/>
      <family val="2"/>
    </font>
    <font>
      <sz val="17"/>
      <name val="Angsana New"/>
      <family val="1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1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13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49640</xdr:colOff>
      <xdr:row>17</xdr:row>
      <xdr:rowOff>257040</xdr:rowOff>
    </xdr:from>
    <xdr:to>
      <xdr:col>12</xdr:col>
      <xdr:colOff>1058400</xdr:colOff>
      <xdr:row>31</xdr:row>
      <xdr:rowOff>66240</xdr:rowOff>
    </xdr:to>
    <xdr:sp>
      <xdr:nvSpPr>
        <xdr:cNvPr id="0" name="Text 5"/>
        <xdr:cNvSpPr/>
      </xdr:nvSpPr>
      <xdr:spPr>
        <a:xfrm>
          <a:off x="11571120" y="5170680"/>
          <a:ext cx="608760" cy="37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9640</xdr:colOff>
      <xdr:row>17</xdr:row>
      <xdr:rowOff>257040</xdr:rowOff>
    </xdr:from>
    <xdr:to>
      <xdr:col>10</xdr:col>
      <xdr:colOff>1080</xdr:colOff>
      <xdr:row>31</xdr:row>
      <xdr:rowOff>66240</xdr:rowOff>
    </xdr:to>
    <xdr:sp>
      <xdr:nvSpPr>
        <xdr:cNvPr id="1" name="Text 12"/>
        <xdr:cNvSpPr/>
      </xdr:nvSpPr>
      <xdr:spPr>
        <a:xfrm>
          <a:off x="8395560" y="5170680"/>
          <a:ext cx="609840" cy="37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1280</xdr:colOff>
      <xdr:row>0</xdr:row>
      <xdr:rowOff>0</xdr:rowOff>
    </xdr:from>
    <xdr:to>
      <xdr:col>16</xdr:col>
      <xdr:colOff>363600</xdr:colOff>
      <xdr:row>22</xdr:row>
      <xdr:rowOff>19440</xdr:rowOff>
    </xdr:to>
    <xdr:sp>
      <xdr:nvSpPr>
        <xdr:cNvPr id="2" name="Text 26"/>
        <xdr:cNvSpPr/>
      </xdr:nvSpPr>
      <xdr:spPr>
        <a:xfrm>
          <a:off x="15603120" y="0"/>
          <a:ext cx="494640" cy="64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700" spc="-1" strike="noStrike">
              <a:latin typeface="Angsana New"/>
            </a:rPr>
            <a:t>3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35240</xdr:colOff>
      <xdr:row>22</xdr:row>
      <xdr:rowOff>0</xdr:rowOff>
    </xdr:from>
    <xdr:to>
      <xdr:col>20</xdr:col>
      <xdr:colOff>720</xdr:colOff>
      <xdr:row>43</xdr:row>
      <xdr:rowOff>114120</xdr:rowOff>
    </xdr:to>
    <xdr:sp>
      <xdr:nvSpPr>
        <xdr:cNvPr id="3" name="Text 27"/>
        <xdr:cNvSpPr/>
      </xdr:nvSpPr>
      <xdr:spPr>
        <a:xfrm>
          <a:off x="18954360" y="6447960"/>
          <a:ext cx="493920" cy="64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Angsana New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221280</xdr:colOff>
      <xdr:row>22</xdr:row>
      <xdr:rowOff>0</xdr:rowOff>
    </xdr:from>
    <xdr:to>
      <xdr:col>16</xdr:col>
      <xdr:colOff>363600</xdr:colOff>
      <xdr:row>42</xdr:row>
      <xdr:rowOff>295920</xdr:rowOff>
    </xdr:to>
    <xdr:sp>
      <xdr:nvSpPr>
        <xdr:cNvPr id="4" name="Text 28"/>
        <xdr:cNvSpPr/>
      </xdr:nvSpPr>
      <xdr:spPr>
        <a:xfrm>
          <a:off x="15603120" y="6447960"/>
          <a:ext cx="494640" cy="63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700" spc="-1" strike="noStrike">
              <a:latin typeface="Angsana New"/>
            </a:rPr>
            <a:t>4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221280</xdr:colOff>
      <xdr:row>43</xdr:row>
      <xdr:rowOff>0</xdr:rowOff>
    </xdr:from>
    <xdr:to>
      <xdr:col>16</xdr:col>
      <xdr:colOff>363600</xdr:colOff>
      <xdr:row>64</xdr:row>
      <xdr:rowOff>257040</xdr:rowOff>
    </xdr:to>
    <xdr:sp>
      <xdr:nvSpPr>
        <xdr:cNvPr id="5" name="Text 29"/>
        <xdr:cNvSpPr/>
      </xdr:nvSpPr>
      <xdr:spPr>
        <a:xfrm>
          <a:off x="15603120" y="12830760"/>
          <a:ext cx="494640" cy="65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700" spc="-1" strike="noStrike">
              <a:latin typeface="Angsana New"/>
            </a:rPr>
            <a:t>5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221280</xdr:colOff>
      <xdr:row>65</xdr:row>
      <xdr:rowOff>0</xdr:rowOff>
    </xdr:from>
    <xdr:to>
      <xdr:col>16</xdr:col>
      <xdr:colOff>363600</xdr:colOff>
      <xdr:row>84</xdr:row>
      <xdr:rowOff>333360</xdr:rowOff>
    </xdr:to>
    <xdr:sp>
      <xdr:nvSpPr>
        <xdr:cNvPr id="6" name="Text 30"/>
        <xdr:cNvSpPr/>
      </xdr:nvSpPr>
      <xdr:spPr>
        <a:xfrm>
          <a:off x="15603120" y="19424160"/>
          <a:ext cx="494640" cy="634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700" spc="-1" strike="noStrike">
              <a:latin typeface="Angsana New"/>
            </a:rPr>
            <a:t>6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221280</xdr:colOff>
      <xdr:row>85</xdr:row>
      <xdr:rowOff>28800</xdr:rowOff>
    </xdr:from>
    <xdr:to>
      <xdr:col>16</xdr:col>
      <xdr:colOff>363600</xdr:colOff>
      <xdr:row>109</xdr:row>
      <xdr:rowOff>209160</xdr:rowOff>
    </xdr:to>
    <xdr:sp>
      <xdr:nvSpPr>
        <xdr:cNvPr id="7" name="Text 31"/>
        <xdr:cNvSpPr/>
      </xdr:nvSpPr>
      <xdr:spPr>
        <a:xfrm>
          <a:off x="15603120" y="25832520"/>
          <a:ext cx="494640" cy="64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700" spc="-1" strike="noStrike">
              <a:latin typeface="Angsana New"/>
            </a:rPr>
            <a:t>7</a:t>
          </a:r>
          <a:endParaRPr b="0" lang="en-US" sz="1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71"/>
    <col collapsed="false" customWidth="true" hidden="false" outlineLevel="0" max="3" min="3" style="1" width="3.99"/>
    <col collapsed="false" customWidth="true" hidden="false" outlineLevel="0" max="4" min="4" style="1" width="13.85"/>
    <col collapsed="false" customWidth="true" hidden="false" outlineLevel="0" max="13" min="5" style="2" width="10.42"/>
    <col collapsed="false" customWidth="true" hidden="false" outlineLevel="0" max="14" min="14" style="3" width="0.28"/>
    <col collapsed="false" customWidth="true" hidden="false" outlineLevel="0" max="15" min="15" style="3" width="1.71"/>
    <col collapsed="false" customWidth="true" hidden="false" outlineLevel="0" max="16" min="16" style="4" width="33"/>
    <col collapsed="false" customWidth="false" hidden="false" outlineLevel="0" max="257" min="17" style="1" width="9.14"/>
  </cols>
  <sheetData>
    <row r="1" s="5" customFormat="true" ht="23.25" hidden="false" customHeight="true" outlineLevel="0" collapsed="false">
      <c r="B1" s="6" t="s">
        <v>0</v>
      </c>
      <c r="C1" s="7" t="n">
        <v>1.1</v>
      </c>
      <c r="D1" s="6" t="s">
        <v>1</v>
      </c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10"/>
    </row>
    <row r="2" s="5" customFormat="true" ht="18" hidden="false" customHeight="true" outlineLevel="0" collapsed="false">
      <c r="B2" s="5" t="s">
        <v>2</v>
      </c>
      <c r="C2" s="7" t="n">
        <v>1.1</v>
      </c>
      <c r="D2" s="5" t="s">
        <v>3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10"/>
    </row>
    <row r="3" customFormat="false" ht="9.75" hidden="false" customHeight="true" outlineLevel="0" collapsed="false">
      <c r="A3" s="4"/>
      <c r="B3" s="4"/>
      <c r="C3" s="4"/>
      <c r="D3" s="4"/>
      <c r="E3" s="11"/>
      <c r="F3" s="11"/>
      <c r="G3" s="11"/>
      <c r="H3" s="11"/>
      <c r="I3" s="11"/>
      <c r="J3" s="11"/>
      <c r="K3" s="11"/>
      <c r="N3" s="12"/>
      <c r="O3" s="12"/>
    </row>
    <row r="4" customFormat="false" ht="23.2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4"/>
      <c r="G4" s="14"/>
      <c r="H4" s="14" t="s">
        <v>6</v>
      </c>
      <c r="I4" s="14"/>
      <c r="J4" s="14"/>
      <c r="K4" s="14" t="s">
        <v>7</v>
      </c>
      <c r="L4" s="14"/>
      <c r="M4" s="14"/>
      <c r="N4" s="15" t="s">
        <v>8</v>
      </c>
      <c r="O4" s="15"/>
      <c r="P4" s="15"/>
    </row>
    <row r="5" customFormat="false" ht="21" hidden="false" customHeight="false" outlineLevel="0" collapsed="false">
      <c r="A5" s="13"/>
      <c r="B5" s="13"/>
      <c r="C5" s="13"/>
      <c r="D5" s="13"/>
      <c r="E5" s="16" t="s">
        <v>9</v>
      </c>
      <c r="F5" s="17" t="s">
        <v>10</v>
      </c>
      <c r="G5" s="16" t="s">
        <v>11</v>
      </c>
      <c r="H5" s="18" t="s">
        <v>9</v>
      </c>
      <c r="I5" s="17" t="s">
        <v>10</v>
      </c>
      <c r="J5" s="16" t="s">
        <v>11</v>
      </c>
      <c r="K5" s="18" t="s">
        <v>9</v>
      </c>
      <c r="L5" s="17" t="s">
        <v>10</v>
      </c>
      <c r="M5" s="16" t="s">
        <v>11</v>
      </c>
      <c r="N5" s="15"/>
      <c r="O5" s="15"/>
      <c r="P5" s="15"/>
    </row>
    <row r="6" customFormat="false" ht="16.5" hidden="false" customHeight="true" outlineLevel="0" collapsed="false">
      <c r="A6" s="13"/>
      <c r="B6" s="13"/>
      <c r="C6" s="13"/>
      <c r="D6" s="13"/>
      <c r="E6" s="19" t="s">
        <v>12</v>
      </c>
      <c r="F6" s="20" t="s">
        <v>13</v>
      </c>
      <c r="G6" s="19" t="s">
        <v>14</v>
      </c>
      <c r="H6" s="20" t="s">
        <v>12</v>
      </c>
      <c r="I6" s="20" t="s">
        <v>13</v>
      </c>
      <c r="J6" s="21" t="s">
        <v>14</v>
      </c>
      <c r="K6" s="20" t="s">
        <v>12</v>
      </c>
      <c r="L6" s="20" t="s">
        <v>13</v>
      </c>
      <c r="M6" s="21" t="s">
        <v>14</v>
      </c>
      <c r="N6" s="15"/>
      <c r="O6" s="15"/>
      <c r="P6" s="15"/>
    </row>
    <row r="7" s="5" customFormat="true" ht="27" hidden="false" customHeight="true" outlineLevel="0" collapsed="false">
      <c r="A7" s="22" t="s">
        <v>15</v>
      </c>
      <c r="B7" s="22"/>
      <c r="C7" s="22"/>
      <c r="D7" s="22"/>
      <c r="E7" s="23" t="n">
        <f aca="false">SUM(E8:E9)</f>
        <v>1536722</v>
      </c>
      <c r="F7" s="23" t="n">
        <f aca="false">SUM(F8:F9)</f>
        <v>767131</v>
      </c>
      <c r="G7" s="23" t="n">
        <f aca="false">SUM(G8:G9)</f>
        <v>769591</v>
      </c>
      <c r="H7" s="23" t="n">
        <f aca="false">SUM(H8:H9)</f>
        <v>1536070</v>
      </c>
      <c r="I7" s="23" t="n">
        <f aca="false">SUM(I8:I9)</f>
        <v>766889</v>
      </c>
      <c r="J7" s="23" t="n">
        <f aca="false">SUM(J8:J9)</f>
        <v>769181</v>
      </c>
      <c r="K7" s="23" t="n">
        <f aca="false">SUM(K10,K13,K17,K20,K29,K32,K36,K39,K50,K53,K57,K60,K63,K72,K75,K78,K81,K84,K92,K95,K98,K99,K102)</f>
        <v>1541650</v>
      </c>
      <c r="L7" s="23" t="n">
        <f aca="false">SUM(L8:L9)</f>
        <v>769670</v>
      </c>
      <c r="M7" s="23" t="n">
        <f aca="false">SUM(M8:M9)</f>
        <v>771980</v>
      </c>
      <c r="N7" s="24" t="s">
        <v>16</v>
      </c>
      <c r="O7" s="24"/>
      <c r="P7" s="24"/>
    </row>
    <row r="8" s="5" customFormat="true" ht="24.95" hidden="false" customHeight="true" outlineLevel="0" collapsed="false">
      <c r="B8" s="25" t="s">
        <v>17</v>
      </c>
      <c r="C8" s="10"/>
      <c r="D8" s="10"/>
      <c r="E8" s="23" t="n">
        <f aca="false">E11+E14+E15+E18+E21+E30+E33+E34+E37+E40+E41+E51+E54+E55+E58+E61+E64+E73+E76+E79+E82+E93+E96+E100+E103</f>
        <v>213684</v>
      </c>
      <c r="F8" s="23" t="n">
        <f aca="false">F11+F14+F15+F18+F21+F30+F33+F34+F37+F40+F41+F51+F54+F55+F58+F61+F64+F73+F76+F79+F82+F93+F96+F100+F103</f>
        <v>105001</v>
      </c>
      <c r="G8" s="23" t="n">
        <f aca="false">G11+G14+G15+G18+G21+G30+G33+G34+G37+G40+G41+G51+G54+G55+G58+G61+G64+G73+G76+G79+G82+G93+G96+G100+G103</f>
        <v>108683</v>
      </c>
      <c r="H8" s="23" t="n">
        <f aca="false">H11+H14+H15+H18+H21+H30+H33+H34+H37+H40+H41+H51+H54+H55+H58+H61+H64+H73+H76+H79+H82+H93+H96+H100+H103</f>
        <v>213352</v>
      </c>
      <c r="I8" s="23" t="n">
        <f aca="false">I11+I14+I15+I18+I21+I30+I33+I34+I37+I40+I41+I51+I54+I55+I58+I61+I64+I73+I76+I79+I82+I93+I96+I100+I103</f>
        <v>104727</v>
      </c>
      <c r="J8" s="23" t="n">
        <f aca="false">J11+J14+J15+J18+J21+J30+J33+J34+J37+J40+J41+J51+J54+J55+J58+J61+J64+J73+J76+J79+J82+J93+J96+J100+J103</f>
        <v>108625</v>
      </c>
      <c r="K8" s="23" t="n">
        <f aca="false">K11+K14+K15+K18+K21+K30+K33+K34+K37+K40+K41+K51+K54+K55+K58+K61+K64+K73+K76+K79+K82+K93+K96+K100+K103</f>
        <v>213701</v>
      </c>
      <c r="L8" s="23" t="n">
        <f aca="false">L11+L14+L15+L18+L21+L30+L33+L34+L37+L40+L41+L51+L54+L55+L58+L61+L64+L73+L76+L79+L82+L93+L96+L100+L103</f>
        <v>104828</v>
      </c>
      <c r="M8" s="23" t="n">
        <f aca="false">M11+M14+M15+M18+M21+M30+M33+M34+M37+M40+M41+M51+M54+M55+M58+M61+M64+M73+M76+M79+M82+M93+M96+M100+M103</f>
        <v>108873</v>
      </c>
      <c r="N8" s="26"/>
      <c r="P8" s="27" t="s">
        <v>18</v>
      </c>
    </row>
    <row r="9" s="5" customFormat="true" ht="24.95" hidden="false" customHeight="true" outlineLevel="0" collapsed="false">
      <c r="B9" s="25" t="s">
        <v>19</v>
      </c>
      <c r="C9" s="10"/>
      <c r="D9" s="10"/>
      <c r="E9" s="23" t="n">
        <f aca="false">E12+E16+E19+E22+E31+E35+E38+E42+E52+E56+E59+E62+E65+E74+E77+E80+E83+E84+E94+E97+E98+E101+E104</f>
        <v>1323038</v>
      </c>
      <c r="F9" s="23" t="n">
        <f aca="false">F12+F16+F19+F22+F31+F35+F38+F42+F52+F56+F59+F62+F65+F74+F77+F80+F83+F84+F94+F97+F98+F101+F104</f>
        <v>662130</v>
      </c>
      <c r="G9" s="23" t="n">
        <f aca="false">G12+G16+G19+G22+G31+G35+G38+G42+G52+G56+G59+G62+G65+G74+G77+G80+G83+G84+G94+G97+G98+G101+G104</f>
        <v>660908</v>
      </c>
      <c r="H9" s="23" t="n">
        <f aca="false">H12+H16+H19+H22+H31+H35+H38+H42+H52+H56+H59+H62+H65+H74+H77+H80+H83+H84+H94+H97+H98+H101+H104</f>
        <v>1322718</v>
      </c>
      <c r="I9" s="23" t="n">
        <f aca="false">I12+I16+I19+I22+I31+I35+I38+I42+I52+I56+I59+I62+I65+I74+I77+I80+I83+I84+I94+I97+I98+I101+I104</f>
        <v>662162</v>
      </c>
      <c r="J9" s="23" t="n">
        <f aca="false">J12+J16+J19+J22+J31+J35+J38+J42+J52+J56+J59+J62+J65+J74+J77+J80+J83+J84+J94+J97+J98+J101+J104</f>
        <v>660556</v>
      </c>
      <c r="K9" s="23" t="n">
        <f aca="false">K12+K16+K19+K22+K31+K35+K38+K42+K52+K56+K59+K62+K65+K74+K77+K80+K83+K84+K94+K97+K98+K101+K104</f>
        <v>1327949</v>
      </c>
      <c r="L9" s="23" t="n">
        <f aca="false">L12+L16+L19+L22+L31+L35+L38+L42+L52+L56+L59+L62+L65+L74+L77+L80+L83+L84+L94+L97+L98+L101+L104</f>
        <v>664842</v>
      </c>
      <c r="M9" s="23" t="n">
        <f aca="false">M12+M16+M19+M22+M31+M35+M38+M42+M52+M56+M59+M62+M65+M74+M77+M80+M83+M84+M94+M97+M98+M101+M104</f>
        <v>663107</v>
      </c>
      <c r="N9" s="26"/>
      <c r="P9" s="27" t="s">
        <v>20</v>
      </c>
    </row>
    <row r="10" s="5" customFormat="true" ht="27" hidden="false" customHeight="true" outlineLevel="0" collapsed="false">
      <c r="A10" s="28" t="s">
        <v>21</v>
      </c>
      <c r="B10" s="10"/>
      <c r="C10" s="10"/>
      <c r="D10" s="10"/>
      <c r="E10" s="23" t="n">
        <v>208417</v>
      </c>
      <c r="F10" s="23" t="n">
        <v>104098</v>
      </c>
      <c r="G10" s="23" t="n">
        <v>104319</v>
      </c>
      <c r="H10" s="29" t="n">
        <v>208001</v>
      </c>
      <c r="I10" s="29" t="n">
        <v>103892</v>
      </c>
      <c r="J10" s="30" t="n">
        <v>104109</v>
      </c>
      <c r="K10" s="31" t="n">
        <f aca="false">SUM(K11:K12)</f>
        <v>207850</v>
      </c>
      <c r="L10" s="31" t="n">
        <f aca="false">SUM(L11:L12)</f>
        <v>103621</v>
      </c>
      <c r="M10" s="31" t="n">
        <f aca="false">SUM(M11:M12)</f>
        <v>104229</v>
      </c>
      <c r="N10" s="26"/>
      <c r="O10" s="26" t="s">
        <v>22</v>
      </c>
      <c r="P10" s="10"/>
    </row>
    <row r="11" customFormat="false" ht="23.45" hidden="false" customHeight="true" outlineLevel="0" collapsed="false">
      <c r="B11" s="32" t="s">
        <v>23</v>
      </c>
      <c r="C11" s="4"/>
      <c r="D11" s="4"/>
      <c r="E11" s="33" t="n">
        <v>28319</v>
      </c>
      <c r="F11" s="33" t="n">
        <v>13578</v>
      </c>
      <c r="G11" s="33" t="n">
        <v>14741</v>
      </c>
      <c r="H11" s="34" t="n">
        <v>28319</v>
      </c>
      <c r="I11" s="34" t="n">
        <v>13579</v>
      </c>
      <c r="J11" s="35" t="n">
        <v>14740</v>
      </c>
      <c r="K11" s="36" t="n">
        <v>28222</v>
      </c>
      <c r="L11" s="36" t="n">
        <v>13515</v>
      </c>
      <c r="M11" s="36" t="n">
        <v>14707</v>
      </c>
      <c r="N11" s="12"/>
      <c r="P11" s="37" t="s">
        <v>24</v>
      </c>
    </row>
    <row r="12" customFormat="false" ht="23.45" hidden="false" customHeight="true" outlineLevel="0" collapsed="false">
      <c r="B12" s="38" t="s">
        <v>19</v>
      </c>
      <c r="C12" s="4"/>
      <c r="D12" s="4"/>
      <c r="E12" s="33" t="n">
        <v>180098</v>
      </c>
      <c r="F12" s="33" t="n">
        <v>90520</v>
      </c>
      <c r="G12" s="33" t="n">
        <v>89578</v>
      </c>
      <c r="H12" s="34" t="n">
        <v>179682</v>
      </c>
      <c r="I12" s="34" t="n">
        <v>90313</v>
      </c>
      <c r="J12" s="35" t="n">
        <v>89369</v>
      </c>
      <c r="K12" s="36" t="n">
        <v>179628</v>
      </c>
      <c r="L12" s="36" t="n">
        <v>90106</v>
      </c>
      <c r="M12" s="36" t="n">
        <v>89522</v>
      </c>
      <c r="N12" s="12"/>
      <c r="P12" s="37" t="s">
        <v>20</v>
      </c>
    </row>
    <row r="13" s="5" customFormat="true" ht="27" hidden="false" customHeight="true" outlineLevel="0" collapsed="false">
      <c r="A13" s="28" t="s">
        <v>25</v>
      </c>
      <c r="B13" s="10"/>
      <c r="C13" s="10"/>
      <c r="D13" s="10"/>
      <c r="E13" s="23" t="n">
        <v>66728</v>
      </c>
      <c r="F13" s="23" t="n">
        <v>33445</v>
      </c>
      <c r="G13" s="23" t="n">
        <v>33283</v>
      </c>
      <c r="H13" s="29" t="n">
        <v>66328</v>
      </c>
      <c r="I13" s="29" t="n">
        <v>33271</v>
      </c>
      <c r="J13" s="30" t="n">
        <v>33057</v>
      </c>
      <c r="K13" s="31" t="n">
        <f aca="false">SUM(K14:K16)</f>
        <v>66464</v>
      </c>
      <c r="L13" s="31" t="n">
        <f aca="false">SUM(L14:L16)</f>
        <v>33347</v>
      </c>
      <c r="M13" s="31" t="n">
        <f aca="false">SUM(M14:M16)</f>
        <v>33117</v>
      </c>
      <c r="N13" s="26"/>
      <c r="O13" s="26" t="s">
        <v>26</v>
      </c>
      <c r="P13" s="10"/>
    </row>
    <row r="14" customFormat="false" ht="23.45" hidden="false" customHeight="true" outlineLevel="0" collapsed="false">
      <c r="B14" s="38" t="s">
        <v>27</v>
      </c>
      <c r="C14" s="4"/>
      <c r="D14" s="4"/>
      <c r="E14" s="33" t="n">
        <v>3645</v>
      </c>
      <c r="F14" s="33" t="n">
        <v>1854</v>
      </c>
      <c r="G14" s="33" t="n">
        <v>1791</v>
      </c>
      <c r="H14" s="34" t="n">
        <v>3672</v>
      </c>
      <c r="I14" s="34" t="n">
        <v>1857</v>
      </c>
      <c r="J14" s="35" t="n">
        <v>1815</v>
      </c>
      <c r="K14" s="36" t="n">
        <v>3692</v>
      </c>
      <c r="L14" s="36" t="n">
        <v>1869</v>
      </c>
      <c r="M14" s="36" t="n">
        <v>1823</v>
      </c>
      <c r="N14" s="12"/>
      <c r="P14" s="12" t="s">
        <v>28</v>
      </c>
    </row>
    <row r="15" customFormat="false" ht="23.45" hidden="false" customHeight="true" outlineLevel="0" collapsed="false">
      <c r="B15" s="38" t="s">
        <v>29</v>
      </c>
      <c r="C15" s="4"/>
      <c r="D15" s="4"/>
      <c r="E15" s="33" t="n">
        <v>5103</v>
      </c>
      <c r="F15" s="33" t="n">
        <v>2552</v>
      </c>
      <c r="G15" s="33" t="n">
        <v>2551</v>
      </c>
      <c r="H15" s="34" t="n">
        <v>5102</v>
      </c>
      <c r="I15" s="34" t="n">
        <v>2552</v>
      </c>
      <c r="J15" s="35" t="n">
        <v>2550</v>
      </c>
      <c r="K15" s="36" t="n">
        <v>5152</v>
      </c>
      <c r="L15" s="36" t="n">
        <v>2578</v>
      </c>
      <c r="M15" s="36" t="n">
        <v>2574</v>
      </c>
      <c r="N15" s="12"/>
      <c r="P15" s="12" t="s">
        <v>30</v>
      </c>
    </row>
    <row r="16" customFormat="false" ht="23.45" hidden="false" customHeight="true" outlineLevel="0" collapsed="false">
      <c r="B16" s="38" t="s">
        <v>19</v>
      </c>
      <c r="C16" s="4"/>
      <c r="D16" s="4"/>
      <c r="E16" s="33" t="n">
        <v>57980</v>
      </c>
      <c r="F16" s="33" t="n">
        <v>29039</v>
      </c>
      <c r="G16" s="33" t="n">
        <v>28941</v>
      </c>
      <c r="H16" s="34" t="n">
        <v>57554</v>
      </c>
      <c r="I16" s="34" t="n">
        <v>28862</v>
      </c>
      <c r="J16" s="35" t="n">
        <v>28692</v>
      </c>
      <c r="K16" s="36" t="n">
        <v>57620</v>
      </c>
      <c r="L16" s="36" t="n">
        <v>28900</v>
      </c>
      <c r="M16" s="36" t="n">
        <v>28720</v>
      </c>
      <c r="N16" s="12"/>
      <c r="P16" s="12" t="s">
        <v>20</v>
      </c>
    </row>
    <row r="17" s="5" customFormat="true" ht="27" hidden="false" customHeight="true" outlineLevel="0" collapsed="false">
      <c r="A17" s="28" t="s">
        <v>31</v>
      </c>
      <c r="B17" s="10"/>
      <c r="C17" s="10"/>
      <c r="D17" s="10"/>
      <c r="E17" s="23" t="n">
        <v>103461</v>
      </c>
      <c r="F17" s="23" t="n">
        <v>51280</v>
      </c>
      <c r="G17" s="23" t="n">
        <v>52181</v>
      </c>
      <c r="H17" s="29" t="n">
        <v>102743</v>
      </c>
      <c r="I17" s="29" t="n">
        <v>50941</v>
      </c>
      <c r="J17" s="30" t="n">
        <v>51802</v>
      </c>
      <c r="K17" s="31" t="n">
        <f aca="false">SUM(K18:K19)</f>
        <v>103159</v>
      </c>
      <c r="L17" s="31" t="n">
        <f aca="false">SUM(L18:L19)</f>
        <v>51159</v>
      </c>
      <c r="M17" s="31" t="n">
        <f aca="false">SUM(M18:M19)</f>
        <v>52000</v>
      </c>
      <c r="N17" s="26"/>
      <c r="O17" s="26" t="s">
        <v>32</v>
      </c>
    </row>
    <row r="18" customFormat="false" ht="23.45" hidden="false" customHeight="true" outlineLevel="0" collapsed="false">
      <c r="B18" s="38" t="s">
        <v>33</v>
      </c>
      <c r="C18" s="4"/>
      <c r="D18" s="4"/>
      <c r="E18" s="33" t="n">
        <v>4047</v>
      </c>
      <c r="F18" s="33" t="n">
        <v>1935</v>
      </c>
      <c r="G18" s="33" t="n">
        <v>2112</v>
      </c>
      <c r="H18" s="34" t="n">
        <v>3988</v>
      </c>
      <c r="I18" s="34" t="n">
        <v>1902</v>
      </c>
      <c r="J18" s="35" t="n">
        <v>2086</v>
      </c>
      <c r="K18" s="36" t="n">
        <v>3992</v>
      </c>
      <c r="L18" s="36" t="n">
        <v>1890</v>
      </c>
      <c r="M18" s="36" t="n">
        <v>2102</v>
      </c>
      <c r="N18" s="12"/>
      <c r="P18" s="12" t="s">
        <v>34</v>
      </c>
    </row>
    <row r="19" customFormat="false" ht="23.45" hidden="false" customHeight="true" outlineLevel="0" collapsed="false">
      <c r="B19" s="38" t="s">
        <v>19</v>
      </c>
      <c r="C19" s="4"/>
      <c r="D19" s="4"/>
      <c r="E19" s="33" t="n">
        <v>99414</v>
      </c>
      <c r="F19" s="33" t="n">
        <v>49345</v>
      </c>
      <c r="G19" s="33" t="n">
        <v>50069</v>
      </c>
      <c r="H19" s="34" t="n">
        <v>98755</v>
      </c>
      <c r="I19" s="34" t="n">
        <v>49039</v>
      </c>
      <c r="J19" s="35" t="n">
        <v>49716</v>
      </c>
      <c r="K19" s="36" t="n">
        <v>99167</v>
      </c>
      <c r="L19" s="36" t="n">
        <v>49269</v>
      </c>
      <c r="M19" s="36" t="n">
        <v>49898</v>
      </c>
      <c r="N19" s="12"/>
      <c r="P19" s="12" t="s">
        <v>20</v>
      </c>
    </row>
    <row r="20" s="5" customFormat="true" ht="27" hidden="false" customHeight="true" outlineLevel="0" collapsed="false">
      <c r="A20" s="28" t="s">
        <v>35</v>
      </c>
      <c r="B20" s="10"/>
      <c r="C20" s="10"/>
      <c r="D20" s="10"/>
      <c r="E20" s="23" t="n">
        <v>108852</v>
      </c>
      <c r="F20" s="23" t="n">
        <v>53502</v>
      </c>
      <c r="G20" s="23" t="n">
        <v>55350</v>
      </c>
      <c r="H20" s="29" t="n">
        <v>109187</v>
      </c>
      <c r="I20" s="29" t="n">
        <v>53718</v>
      </c>
      <c r="J20" s="30" t="n">
        <v>55469</v>
      </c>
      <c r="K20" s="31" t="n">
        <f aca="false">SUM(K21:K22)</f>
        <v>110076</v>
      </c>
      <c r="L20" s="31" t="n">
        <f aca="false">SUM(L21:L22)</f>
        <v>54303</v>
      </c>
      <c r="M20" s="31" t="n">
        <f aca="false">SUM(M21:M22)</f>
        <v>55773</v>
      </c>
      <c r="N20" s="26"/>
      <c r="O20" s="26" t="s">
        <v>36</v>
      </c>
    </row>
    <row r="21" customFormat="false" ht="23.45" hidden="false" customHeight="true" outlineLevel="0" collapsed="false">
      <c r="B21" s="38" t="s">
        <v>37</v>
      </c>
      <c r="C21" s="39"/>
      <c r="D21" s="40"/>
      <c r="E21" s="33" t="n">
        <v>21092</v>
      </c>
      <c r="F21" s="33" t="n">
        <v>10093</v>
      </c>
      <c r="G21" s="33" t="n">
        <v>10999</v>
      </c>
      <c r="H21" s="34" t="n">
        <v>21294</v>
      </c>
      <c r="I21" s="34" t="n">
        <v>10179</v>
      </c>
      <c r="J21" s="35" t="n">
        <v>11115</v>
      </c>
      <c r="K21" s="36" t="n">
        <v>21350</v>
      </c>
      <c r="L21" s="36" t="n">
        <v>10217</v>
      </c>
      <c r="M21" s="36" t="n">
        <v>11133</v>
      </c>
      <c r="N21" s="12"/>
      <c r="P21" s="12" t="s">
        <v>38</v>
      </c>
    </row>
    <row r="22" customFormat="false" ht="23.45" hidden="false" customHeight="true" outlineLevel="0" collapsed="false">
      <c r="B22" s="38" t="s">
        <v>19</v>
      </c>
      <c r="C22" s="4"/>
      <c r="D22" s="4"/>
      <c r="E22" s="33" t="n">
        <v>87760</v>
      </c>
      <c r="F22" s="33" t="n">
        <v>43409</v>
      </c>
      <c r="G22" s="33" t="n">
        <v>44351</v>
      </c>
      <c r="H22" s="34" t="n">
        <v>87893</v>
      </c>
      <c r="I22" s="34" t="n">
        <v>43539</v>
      </c>
      <c r="J22" s="35" t="n">
        <v>44354</v>
      </c>
      <c r="K22" s="36" t="n">
        <v>88726</v>
      </c>
      <c r="L22" s="36" t="n">
        <v>44086</v>
      </c>
      <c r="M22" s="36" t="n">
        <v>44640</v>
      </c>
      <c r="N22" s="12"/>
      <c r="P22" s="12" t="s">
        <v>20</v>
      </c>
    </row>
    <row r="23" s="5" customFormat="true" ht="23.25" hidden="false" customHeight="true" outlineLevel="0" collapsed="false">
      <c r="B23" s="6" t="s">
        <v>0</v>
      </c>
      <c r="C23" s="7" t="n">
        <v>1.1</v>
      </c>
      <c r="D23" s="6" t="s">
        <v>39</v>
      </c>
      <c r="E23" s="8"/>
      <c r="F23" s="8"/>
      <c r="G23" s="8"/>
      <c r="H23" s="8"/>
      <c r="I23" s="8"/>
      <c r="J23" s="8"/>
      <c r="K23" s="8"/>
      <c r="L23" s="8"/>
      <c r="M23" s="8"/>
      <c r="N23" s="9"/>
      <c r="O23" s="9"/>
      <c r="P23" s="10"/>
    </row>
    <row r="24" s="5" customFormat="true" ht="18" hidden="false" customHeight="true" outlineLevel="0" collapsed="false">
      <c r="B24" s="5" t="s">
        <v>2</v>
      </c>
      <c r="C24" s="7" t="n">
        <v>1.1</v>
      </c>
      <c r="D24" s="5" t="s">
        <v>40</v>
      </c>
      <c r="E24" s="8"/>
      <c r="F24" s="8"/>
      <c r="G24" s="8"/>
      <c r="H24" s="8"/>
      <c r="I24" s="8"/>
      <c r="J24" s="8"/>
      <c r="K24" s="8"/>
      <c r="L24" s="8"/>
      <c r="M24" s="8"/>
      <c r="N24" s="9"/>
      <c r="O24" s="9"/>
      <c r="P24" s="10"/>
    </row>
    <row r="25" customFormat="false" ht="9.75" hidden="false" customHeight="true" outlineLevel="0" collapsed="false">
      <c r="A25" s="4"/>
      <c r="B25" s="4"/>
      <c r="C25" s="4"/>
      <c r="D25" s="4"/>
      <c r="E25" s="11"/>
      <c r="F25" s="11"/>
      <c r="G25" s="11"/>
      <c r="H25" s="11"/>
      <c r="I25" s="11"/>
      <c r="J25" s="11"/>
      <c r="K25" s="11"/>
      <c r="N25" s="12"/>
      <c r="O25" s="12"/>
    </row>
    <row r="26" customFormat="false" ht="23.25" hidden="false" customHeight="true" outlineLevel="0" collapsed="false">
      <c r="A26" s="13" t="s">
        <v>4</v>
      </c>
      <c r="B26" s="13"/>
      <c r="C26" s="13"/>
      <c r="D26" s="13"/>
      <c r="E26" s="14" t="s">
        <v>5</v>
      </c>
      <c r="F26" s="14"/>
      <c r="G26" s="14"/>
      <c r="H26" s="14" t="s">
        <v>6</v>
      </c>
      <c r="I26" s="14"/>
      <c r="J26" s="14"/>
      <c r="K26" s="14" t="s">
        <v>7</v>
      </c>
      <c r="L26" s="14"/>
      <c r="M26" s="14"/>
      <c r="N26" s="15" t="s">
        <v>8</v>
      </c>
      <c r="O26" s="15"/>
      <c r="P26" s="15"/>
    </row>
    <row r="27" customFormat="false" ht="21" hidden="false" customHeight="false" outlineLevel="0" collapsed="false">
      <c r="A27" s="13"/>
      <c r="B27" s="13"/>
      <c r="C27" s="13"/>
      <c r="D27" s="13"/>
      <c r="E27" s="16" t="s">
        <v>9</v>
      </c>
      <c r="F27" s="17" t="s">
        <v>10</v>
      </c>
      <c r="G27" s="16" t="s">
        <v>11</v>
      </c>
      <c r="H27" s="18" t="s">
        <v>9</v>
      </c>
      <c r="I27" s="17" t="s">
        <v>10</v>
      </c>
      <c r="J27" s="16" t="s">
        <v>11</v>
      </c>
      <c r="K27" s="18" t="s">
        <v>9</v>
      </c>
      <c r="L27" s="17" t="s">
        <v>10</v>
      </c>
      <c r="M27" s="16" t="s">
        <v>11</v>
      </c>
      <c r="N27" s="15"/>
      <c r="O27" s="15"/>
      <c r="P27" s="15"/>
    </row>
    <row r="28" customFormat="false" ht="16.5" hidden="false" customHeight="true" outlineLevel="0" collapsed="false">
      <c r="A28" s="13"/>
      <c r="B28" s="13"/>
      <c r="C28" s="13"/>
      <c r="D28" s="13"/>
      <c r="E28" s="19" t="s">
        <v>12</v>
      </c>
      <c r="F28" s="20" t="s">
        <v>13</v>
      </c>
      <c r="G28" s="19" t="s">
        <v>14</v>
      </c>
      <c r="H28" s="20" t="s">
        <v>12</v>
      </c>
      <c r="I28" s="20" t="s">
        <v>13</v>
      </c>
      <c r="J28" s="21" t="s">
        <v>14</v>
      </c>
      <c r="K28" s="20" t="s">
        <v>12</v>
      </c>
      <c r="L28" s="20" t="s">
        <v>13</v>
      </c>
      <c r="M28" s="21" t="s">
        <v>14</v>
      </c>
      <c r="N28" s="15"/>
      <c r="O28" s="15"/>
      <c r="P28" s="15"/>
    </row>
    <row r="29" s="5" customFormat="true" ht="29.1" hidden="false" customHeight="true" outlineLevel="0" collapsed="false">
      <c r="A29" s="28" t="s">
        <v>41</v>
      </c>
      <c r="B29" s="10"/>
      <c r="C29" s="10"/>
      <c r="D29" s="10"/>
      <c r="E29" s="23" t="n">
        <v>68008</v>
      </c>
      <c r="F29" s="23" t="n">
        <v>34233</v>
      </c>
      <c r="G29" s="23" t="n">
        <v>33775</v>
      </c>
      <c r="H29" s="29" t="n">
        <v>68365</v>
      </c>
      <c r="I29" s="29" t="n">
        <v>34390</v>
      </c>
      <c r="J29" s="30" t="n">
        <v>33975</v>
      </c>
      <c r="K29" s="31" t="n">
        <f aca="false">SUM(K30:K31)</f>
        <v>68584</v>
      </c>
      <c r="L29" s="31" t="n">
        <f aca="false">SUM(L30:L31)</f>
        <v>34517</v>
      </c>
      <c r="M29" s="31" t="n">
        <f aca="false">SUM(M30:M31)</f>
        <v>34067</v>
      </c>
      <c r="N29" s="26"/>
      <c r="O29" s="26" t="s">
        <v>42</v>
      </c>
    </row>
    <row r="30" customFormat="false" ht="24.95" hidden="false" customHeight="true" outlineLevel="0" collapsed="false">
      <c r="B30" s="38" t="s">
        <v>43</v>
      </c>
      <c r="C30" s="4"/>
      <c r="D30" s="4"/>
      <c r="E30" s="33" t="n">
        <v>10758</v>
      </c>
      <c r="F30" s="33" t="n">
        <v>5329</v>
      </c>
      <c r="G30" s="33" t="n">
        <v>5429</v>
      </c>
      <c r="H30" s="34" t="n">
        <v>10682</v>
      </c>
      <c r="I30" s="34" t="n">
        <v>5246</v>
      </c>
      <c r="J30" s="35" t="n">
        <v>5436</v>
      </c>
      <c r="K30" s="36" t="n">
        <v>10649</v>
      </c>
      <c r="L30" s="36" t="n">
        <v>5207</v>
      </c>
      <c r="M30" s="36" t="n">
        <v>5442</v>
      </c>
      <c r="N30" s="12"/>
      <c r="O30" s="1"/>
      <c r="P30" s="12" t="s">
        <v>44</v>
      </c>
    </row>
    <row r="31" customFormat="false" ht="24.95" hidden="false" customHeight="true" outlineLevel="0" collapsed="false">
      <c r="B31" s="38" t="s">
        <v>19</v>
      </c>
      <c r="C31" s="4"/>
      <c r="D31" s="4"/>
      <c r="E31" s="33" t="n">
        <v>57250</v>
      </c>
      <c r="F31" s="33" t="n">
        <v>28904</v>
      </c>
      <c r="G31" s="33" t="n">
        <v>28346</v>
      </c>
      <c r="H31" s="34" t="n">
        <v>57683</v>
      </c>
      <c r="I31" s="34" t="n">
        <v>29144</v>
      </c>
      <c r="J31" s="35" t="n">
        <v>28539</v>
      </c>
      <c r="K31" s="36" t="n">
        <v>57935</v>
      </c>
      <c r="L31" s="36" t="n">
        <v>29310</v>
      </c>
      <c r="M31" s="36" t="n">
        <v>28625</v>
      </c>
      <c r="N31" s="12"/>
      <c r="O31" s="1"/>
      <c r="P31" s="12" t="s">
        <v>20</v>
      </c>
    </row>
    <row r="32" s="5" customFormat="true" ht="29.1" hidden="false" customHeight="true" outlineLevel="0" collapsed="false">
      <c r="A32" s="28" t="s">
        <v>45</v>
      </c>
      <c r="B32" s="10"/>
      <c r="C32" s="10"/>
      <c r="D32" s="10"/>
      <c r="E32" s="23" t="n">
        <v>70566</v>
      </c>
      <c r="F32" s="23" t="n">
        <v>35646</v>
      </c>
      <c r="G32" s="23" t="n">
        <v>34920</v>
      </c>
      <c r="H32" s="29" t="n">
        <v>70268</v>
      </c>
      <c r="I32" s="29" t="n">
        <v>35473</v>
      </c>
      <c r="J32" s="30" t="n">
        <v>34795</v>
      </c>
      <c r="K32" s="31" t="n">
        <f aca="false">SUM(K33:K35)</f>
        <v>70825</v>
      </c>
      <c r="L32" s="31" t="n">
        <f aca="false">SUM(L33:L35)</f>
        <v>35807</v>
      </c>
      <c r="M32" s="31" t="n">
        <f aca="false">SUM(M33:M35)</f>
        <v>35018</v>
      </c>
      <c r="N32" s="26"/>
      <c r="O32" s="26" t="s">
        <v>46</v>
      </c>
    </row>
    <row r="33" customFormat="false" ht="24.95" hidden="false" customHeight="true" outlineLevel="0" collapsed="false">
      <c r="B33" s="38" t="s">
        <v>47</v>
      </c>
      <c r="C33" s="4"/>
      <c r="D33" s="4"/>
      <c r="E33" s="33" t="n">
        <v>8550</v>
      </c>
      <c r="F33" s="33" t="n">
        <v>4330</v>
      </c>
      <c r="G33" s="33" t="n">
        <v>4220</v>
      </c>
      <c r="H33" s="34" t="n">
        <v>8610</v>
      </c>
      <c r="I33" s="34" t="n">
        <v>4349</v>
      </c>
      <c r="J33" s="35" t="n">
        <v>4261</v>
      </c>
      <c r="K33" s="36" t="n">
        <v>8615</v>
      </c>
      <c r="L33" s="36" t="n">
        <v>4373</v>
      </c>
      <c r="M33" s="36" t="n">
        <v>4242</v>
      </c>
      <c r="N33" s="12"/>
      <c r="O33" s="1"/>
      <c r="P33" s="12" t="s">
        <v>48</v>
      </c>
    </row>
    <row r="34" customFormat="false" ht="24.95" hidden="false" customHeight="true" outlineLevel="0" collapsed="false">
      <c r="A34" s="4"/>
      <c r="B34" s="41" t="s">
        <v>49</v>
      </c>
      <c r="C34" s="4"/>
      <c r="D34" s="4"/>
      <c r="E34" s="33" t="n">
        <v>15787</v>
      </c>
      <c r="F34" s="33" t="n">
        <v>7938</v>
      </c>
      <c r="G34" s="33" t="n">
        <v>7849</v>
      </c>
      <c r="H34" s="34" t="n">
        <v>15432</v>
      </c>
      <c r="I34" s="34" t="n">
        <v>7773</v>
      </c>
      <c r="J34" s="35" t="n">
        <v>7659</v>
      </c>
      <c r="K34" s="36" t="n">
        <v>15575</v>
      </c>
      <c r="L34" s="36" t="n">
        <v>7828</v>
      </c>
      <c r="M34" s="36" t="n">
        <v>7747</v>
      </c>
      <c r="N34" s="12"/>
      <c r="O34" s="1"/>
      <c r="P34" s="42" t="s">
        <v>50</v>
      </c>
    </row>
    <row r="35" customFormat="false" ht="24.95" hidden="false" customHeight="true" outlineLevel="0" collapsed="false">
      <c r="B35" s="38" t="s">
        <v>19</v>
      </c>
      <c r="C35" s="4"/>
      <c r="D35" s="4"/>
      <c r="E35" s="33" t="n">
        <v>46229</v>
      </c>
      <c r="F35" s="33" t="n">
        <v>23378</v>
      </c>
      <c r="G35" s="33" t="n">
        <v>22851</v>
      </c>
      <c r="H35" s="34" t="n">
        <v>46226</v>
      </c>
      <c r="I35" s="34" t="n">
        <v>23351</v>
      </c>
      <c r="J35" s="35" t="n">
        <v>22875</v>
      </c>
      <c r="K35" s="36" t="n">
        <v>46635</v>
      </c>
      <c r="L35" s="36" t="n">
        <v>23606</v>
      </c>
      <c r="M35" s="36" t="n">
        <v>23029</v>
      </c>
      <c r="N35" s="12"/>
      <c r="O35" s="1"/>
      <c r="P35" s="12" t="s">
        <v>20</v>
      </c>
    </row>
    <row r="36" s="5" customFormat="true" ht="29.1" hidden="false" customHeight="true" outlineLevel="0" collapsed="false">
      <c r="A36" s="28" t="s">
        <v>51</v>
      </c>
      <c r="B36" s="10"/>
      <c r="C36" s="10"/>
      <c r="D36" s="10"/>
      <c r="E36" s="23" t="n">
        <v>132671</v>
      </c>
      <c r="F36" s="23" t="n">
        <v>66237</v>
      </c>
      <c r="G36" s="23" t="n">
        <v>66434</v>
      </c>
      <c r="H36" s="29" t="n">
        <v>132720</v>
      </c>
      <c r="I36" s="29" t="n">
        <v>66343</v>
      </c>
      <c r="J36" s="30" t="n">
        <v>66377</v>
      </c>
      <c r="K36" s="31" t="n">
        <f aca="false">SUM(K37:K38)</f>
        <v>133190</v>
      </c>
      <c r="L36" s="31" t="n">
        <f aca="false">SUM(L37:L38)</f>
        <v>66544</v>
      </c>
      <c r="M36" s="31" t="n">
        <f aca="false">SUM(M37:M38)</f>
        <v>66646</v>
      </c>
      <c r="N36" s="26"/>
      <c r="O36" s="26" t="s">
        <v>52</v>
      </c>
    </row>
    <row r="37" customFormat="false" ht="24.95" hidden="false" customHeight="true" outlineLevel="0" collapsed="false">
      <c r="B37" s="38" t="s">
        <v>53</v>
      </c>
      <c r="C37" s="4"/>
      <c r="D37" s="4"/>
      <c r="E37" s="33" t="n">
        <v>11060</v>
      </c>
      <c r="F37" s="33" t="n">
        <v>5272</v>
      </c>
      <c r="G37" s="33" t="n">
        <v>5788</v>
      </c>
      <c r="H37" s="34" t="n">
        <v>11045</v>
      </c>
      <c r="I37" s="34" t="n">
        <v>5274</v>
      </c>
      <c r="J37" s="35" t="n">
        <v>5771</v>
      </c>
      <c r="K37" s="36" t="n">
        <v>10954</v>
      </c>
      <c r="L37" s="36" t="n">
        <v>5212</v>
      </c>
      <c r="M37" s="36" t="n">
        <v>5742</v>
      </c>
      <c r="N37" s="12"/>
      <c r="O37" s="1"/>
      <c r="P37" s="12" t="s">
        <v>54</v>
      </c>
    </row>
    <row r="38" customFormat="false" ht="24.95" hidden="false" customHeight="true" outlineLevel="0" collapsed="false">
      <c r="B38" s="38" t="s">
        <v>19</v>
      </c>
      <c r="C38" s="4"/>
      <c r="D38" s="4"/>
      <c r="E38" s="33" t="n">
        <v>121611</v>
      </c>
      <c r="F38" s="33" t="n">
        <v>60965</v>
      </c>
      <c r="G38" s="33" t="n">
        <v>60646</v>
      </c>
      <c r="H38" s="34" t="n">
        <v>121675</v>
      </c>
      <c r="I38" s="34" t="n">
        <v>61069</v>
      </c>
      <c r="J38" s="35" t="n">
        <v>60606</v>
      </c>
      <c r="K38" s="36" t="n">
        <v>122236</v>
      </c>
      <c r="L38" s="36" t="n">
        <v>61332</v>
      </c>
      <c r="M38" s="36" t="n">
        <v>60904</v>
      </c>
      <c r="N38" s="12"/>
      <c r="O38" s="1"/>
      <c r="P38" s="12" t="s">
        <v>20</v>
      </c>
    </row>
    <row r="39" s="5" customFormat="true" ht="29.1" hidden="false" customHeight="true" outlineLevel="0" collapsed="false">
      <c r="A39" s="28" t="s">
        <v>55</v>
      </c>
      <c r="B39" s="10"/>
      <c r="C39" s="10"/>
      <c r="D39" s="10"/>
      <c r="E39" s="23" t="n">
        <v>72442</v>
      </c>
      <c r="F39" s="23" t="n">
        <v>36249</v>
      </c>
      <c r="G39" s="23" t="n">
        <v>36193</v>
      </c>
      <c r="H39" s="29" t="n">
        <v>72676</v>
      </c>
      <c r="I39" s="29" t="n">
        <v>36376</v>
      </c>
      <c r="J39" s="30" t="n">
        <v>36300</v>
      </c>
      <c r="K39" s="31" t="n">
        <f aca="false">SUM(K40:K42)</f>
        <v>73208</v>
      </c>
      <c r="L39" s="31" t="n">
        <f aca="false">SUM(L40:L42)</f>
        <v>36659</v>
      </c>
      <c r="M39" s="31" t="n">
        <f aca="false">SUM(M40:M42)</f>
        <v>36549</v>
      </c>
      <c r="N39" s="26"/>
      <c r="O39" s="26" t="s">
        <v>56</v>
      </c>
    </row>
    <row r="40" customFormat="false" ht="24.95" hidden="false" customHeight="true" outlineLevel="0" collapsed="false">
      <c r="B40" s="38" t="s">
        <v>57</v>
      </c>
      <c r="C40" s="4"/>
      <c r="D40" s="4"/>
      <c r="E40" s="33" t="n">
        <v>4565</v>
      </c>
      <c r="F40" s="33" t="n">
        <v>2269</v>
      </c>
      <c r="G40" s="33" t="n">
        <v>2296</v>
      </c>
      <c r="H40" s="34" t="n">
        <v>4588</v>
      </c>
      <c r="I40" s="34" t="n">
        <v>2286</v>
      </c>
      <c r="J40" s="35" t="n">
        <v>2302</v>
      </c>
      <c r="K40" s="36" t="n">
        <v>4597</v>
      </c>
      <c r="L40" s="36" t="n">
        <v>2286</v>
      </c>
      <c r="M40" s="36" t="n">
        <v>2311</v>
      </c>
      <c r="N40" s="12"/>
      <c r="O40" s="1"/>
      <c r="P40" s="12" t="s">
        <v>58</v>
      </c>
    </row>
    <row r="41" customFormat="false" ht="24.95" hidden="false" customHeight="true" outlineLevel="0" collapsed="false">
      <c r="B41" s="38" t="s">
        <v>59</v>
      </c>
      <c r="C41" s="4"/>
      <c r="D41" s="4"/>
      <c r="E41" s="33" t="n">
        <v>3913</v>
      </c>
      <c r="F41" s="33" t="n">
        <v>1940</v>
      </c>
      <c r="G41" s="33" t="n">
        <v>1973</v>
      </c>
      <c r="H41" s="34" t="n">
        <v>3944</v>
      </c>
      <c r="I41" s="34" t="n">
        <v>1955</v>
      </c>
      <c r="J41" s="35" t="n">
        <v>1989</v>
      </c>
      <c r="K41" s="36" t="n">
        <v>4002</v>
      </c>
      <c r="L41" s="36" t="n">
        <v>1984</v>
      </c>
      <c r="M41" s="36" t="n">
        <v>2018</v>
      </c>
      <c r="N41" s="12"/>
      <c r="O41" s="1"/>
      <c r="P41" s="12" t="s">
        <v>60</v>
      </c>
    </row>
    <row r="42" customFormat="false" ht="24.95" hidden="false" customHeight="true" outlineLevel="0" collapsed="false">
      <c r="B42" s="38" t="s">
        <v>19</v>
      </c>
      <c r="C42" s="4"/>
      <c r="D42" s="4"/>
      <c r="E42" s="33" t="n">
        <v>63964</v>
      </c>
      <c r="F42" s="33" t="n">
        <v>32040</v>
      </c>
      <c r="G42" s="33" t="n">
        <v>31924</v>
      </c>
      <c r="H42" s="34" t="n">
        <v>64144</v>
      </c>
      <c r="I42" s="34" t="n">
        <v>32135</v>
      </c>
      <c r="J42" s="35" t="n">
        <v>32009</v>
      </c>
      <c r="K42" s="36" t="n">
        <v>64609</v>
      </c>
      <c r="L42" s="36" t="n">
        <v>32389</v>
      </c>
      <c r="M42" s="36" t="n">
        <v>32220</v>
      </c>
      <c r="N42" s="12"/>
      <c r="O42" s="1"/>
      <c r="P42" s="12" t="s">
        <v>20</v>
      </c>
    </row>
    <row r="43" customFormat="false" ht="24.95" hidden="false" customHeight="true" outlineLevel="0" collapsed="false">
      <c r="B43" s="4"/>
      <c r="C43" s="4"/>
      <c r="D43" s="4"/>
      <c r="E43" s="43"/>
      <c r="F43" s="43"/>
      <c r="G43" s="43"/>
      <c r="H43" s="44"/>
      <c r="I43" s="44"/>
      <c r="J43" s="44"/>
      <c r="K43" s="45"/>
      <c r="L43" s="45"/>
      <c r="M43" s="45"/>
      <c r="N43" s="12"/>
      <c r="O43" s="1"/>
      <c r="P43" s="12"/>
    </row>
    <row r="44" s="5" customFormat="true" ht="23.25" hidden="false" customHeight="true" outlineLevel="0" collapsed="false">
      <c r="B44" s="6" t="s">
        <v>0</v>
      </c>
      <c r="C44" s="7" t="n">
        <v>1.1</v>
      </c>
      <c r="D44" s="6" t="s">
        <v>39</v>
      </c>
      <c r="E44" s="8"/>
      <c r="F44" s="8"/>
      <c r="G44" s="8"/>
      <c r="H44" s="8"/>
      <c r="I44" s="8"/>
      <c r="J44" s="8"/>
      <c r="K44" s="8"/>
      <c r="L44" s="8"/>
      <c r="M44" s="8"/>
      <c r="N44" s="9"/>
      <c r="O44" s="9"/>
      <c r="P44" s="10"/>
    </row>
    <row r="45" s="5" customFormat="true" ht="18" hidden="false" customHeight="true" outlineLevel="0" collapsed="false">
      <c r="B45" s="5" t="s">
        <v>2</v>
      </c>
      <c r="C45" s="7" t="n">
        <v>1.1</v>
      </c>
      <c r="D45" s="5" t="s">
        <v>40</v>
      </c>
      <c r="E45" s="8"/>
      <c r="F45" s="8"/>
      <c r="G45" s="8"/>
      <c r="H45" s="8"/>
      <c r="I45" s="8"/>
      <c r="J45" s="8"/>
      <c r="K45" s="8"/>
      <c r="L45" s="8"/>
      <c r="M45" s="8"/>
      <c r="N45" s="9"/>
      <c r="O45" s="9"/>
      <c r="P45" s="10"/>
    </row>
    <row r="46" customFormat="false" ht="9.75" hidden="false" customHeight="true" outlineLevel="0" collapsed="false">
      <c r="A46" s="4"/>
      <c r="B46" s="4"/>
      <c r="C46" s="4"/>
      <c r="D46" s="4"/>
      <c r="E46" s="11"/>
      <c r="F46" s="11"/>
      <c r="G46" s="11"/>
      <c r="H46" s="11"/>
      <c r="I46" s="11"/>
      <c r="J46" s="11"/>
      <c r="K46" s="11"/>
      <c r="N46" s="12"/>
      <c r="O46" s="12"/>
    </row>
    <row r="47" customFormat="false" ht="23.25" hidden="false" customHeight="true" outlineLevel="0" collapsed="false">
      <c r="A47" s="13" t="s">
        <v>4</v>
      </c>
      <c r="B47" s="13"/>
      <c r="C47" s="13"/>
      <c r="D47" s="13"/>
      <c r="E47" s="14" t="s">
        <v>5</v>
      </c>
      <c r="F47" s="14"/>
      <c r="G47" s="14"/>
      <c r="H47" s="14" t="s">
        <v>6</v>
      </c>
      <c r="I47" s="14"/>
      <c r="J47" s="14"/>
      <c r="K47" s="14" t="s">
        <v>7</v>
      </c>
      <c r="L47" s="14"/>
      <c r="M47" s="14"/>
      <c r="N47" s="15" t="s">
        <v>8</v>
      </c>
      <c r="O47" s="15"/>
      <c r="P47" s="15"/>
    </row>
    <row r="48" customFormat="false" ht="21" hidden="false" customHeight="false" outlineLevel="0" collapsed="false">
      <c r="A48" s="13"/>
      <c r="B48" s="13"/>
      <c r="C48" s="13"/>
      <c r="D48" s="13"/>
      <c r="E48" s="16" t="s">
        <v>9</v>
      </c>
      <c r="F48" s="17" t="s">
        <v>10</v>
      </c>
      <c r="G48" s="16" t="s">
        <v>11</v>
      </c>
      <c r="H48" s="18" t="s">
        <v>9</v>
      </c>
      <c r="I48" s="17" t="s">
        <v>10</v>
      </c>
      <c r="J48" s="16" t="s">
        <v>11</v>
      </c>
      <c r="K48" s="18" t="s">
        <v>9</v>
      </c>
      <c r="L48" s="17" t="s">
        <v>10</v>
      </c>
      <c r="M48" s="16" t="s">
        <v>11</v>
      </c>
      <c r="N48" s="15"/>
      <c r="O48" s="15"/>
      <c r="P48" s="15"/>
    </row>
    <row r="49" customFormat="false" ht="16.5" hidden="false" customHeight="true" outlineLevel="0" collapsed="false">
      <c r="A49" s="13"/>
      <c r="B49" s="13"/>
      <c r="C49" s="13"/>
      <c r="D49" s="13"/>
      <c r="E49" s="19" t="s">
        <v>12</v>
      </c>
      <c r="F49" s="20" t="s">
        <v>13</v>
      </c>
      <c r="G49" s="19" t="s">
        <v>14</v>
      </c>
      <c r="H49" s="20" t="s">
        <v>12</v>
      </c>
      <c r="I49" s="20" t="s">
        <v>13</v>
      </c>
      <c r="J49" s="21" t="s">
        <v>14</v>
      </c>
      <c r="K49" s="20" t="s">
        <v>12</v>
      </c>
      <c r="L49" s="20" t="s">
        <v>13</v>
      </c>
      <c r="M49" s="21" t="s">
        <v>14</v>
      </c>
      <c r="N49" s="15"/>
      <c r="O49" s="15"/>
      <c r="P49" s="15"/>
    </row>
    <row r="50" s="5" customFormat="true" ht="29.1" hidden="false" customHeight="true" outlineLevel="0" collapsed="false">
      <c r="A50" s="28" t="s">
        <v>61</v>
      </c>
      <c r="B50" s="10"/>
      <c r="C50" s="10"/>
      <c r="D50" s="10"/>
      <c r="E50" s="23" t="n">
        <v>46481</v>
      </c>
      <c r="F50" s="23" t="n">
        <v>22929</v>
      </c>
      <c r="G50" s="23" t="n">
        <v>23552</v>
      </c>
      <c r="H50" s="29" t="n">
        <v>46387</v>
      </c>
      <c r="I50" s="29" t="n">
        <v>22866</v>
      </c>
      <c r="J50" s="30" t="n">
        <v>23521</v>
      </c>
      <c r="K50" s="31" t="n">
        <f aca="false">SUM(K51:K52)</f>
        <v>46367</v>
      </c>
      <c r="L50" s="31" t="n">
        <f aca="false">SUM(L51:L52)</f>
        <v>22850</v>
      </c>
      <c r="M50" s="31" t="n">
        <f aca="false">SUM(M51:M52)</f>
        <v>23517</v>
      </c>
      <c r="N50" s="26"/>
      <c r="O50" s="26" t="s">
        <v>62</v>
      </c>
    </row>
    <row r="51" customFormat="false" ht="24" hidden="false" customHeight="true" outlineLevel="0" collapsed="false">
      <c r="B51" s="38" t="s">
        <v>63</v>
      </c>
      <c r="C51" s="4"/>
      <c r="D51" s="4"/>
      <c r="E51" s="33" t="n">
        <v>4556</v>
      </c>
      <c r="F51" s="33" t="n">
        <v>2191</v>
      </c>
      <c r="G51" s="33" t="n">
        <v>2365</v>
      </c>
      <c r="H51" s="34" t="n">
        <v>4502</v>
      </c>
      <c r="I51" s="34" t="n">
        <v>2161</v>
      </c>
      <c r="J51" s="35" t="n">
        <v>2341</v>
      </c>
      <c r="K51" s="36" t="n">
        <v>4473</v>
      </c>
      <c r="L51" s="36" t="n">
        <v>2152</v>
      </c>
      <c r="M51" s="36" t="n">
        <v>2321</v>
      </c>
      <c r="N51" s="12"/>
      <c r="O51" s="1"/>
      <c r="P51" s="12" t="s">
        <v>64</v>
      </c>
    </row>
    <row r="52" customFormat="false" ht="24" hidden="false" customHeight="true" outlineLevel="0" collapsed="false">
      <c r="B52" s="38" t="s">
        <v>19</v>
      </c>
      <c r="C52" s="4"/>
      <c r="D52" s="4"/>
      <c r="E52" s="33" t="n">
        <v>41925</v>
      </c>
      <c r="F52" s="33" t="n">
        <v>20738</v>
      </c>
      <c r="G52" s="33" t="n">
        <v>21187</v>
      </c>
      <c r="H52" s="34" t="n">
        <v>41885</v>
      </c>
      <c r="I52" s="34" t="n">
        <v>20705</v>
      </c>
      <c r="J52" s="35" t="n">
        <v>21180</v>
      </c>
      <c r="K52" s="36" t="n">
        <v>41894</v>
      </c>
      <c r="L52" s="36" t="n">
        <v>20698</v>
      </c>
      <c r="M52" s="36" t="n">
        <v>21196</v>
      </c>
      <c r="N52" s="12"/>
      <c r="O52" s="1"/>
      <c r="P52" s="12" t="s">
        <v>20</v>
      </c>
    </row>
    <row r="53" s="5" customFormat="true" ht="29.1" hidden="false" customHeight="true" outlineLevel="0" collapsed="false">
      <c r="A53" s="28" t="s">
        <v>65</v>
      </c>
      <c r="B53" s="10"/>
      <c r="C53" s="10"/>
      <c r="D53" s="10"/>
      <c r="E53" s="23" t="n">
        <v>132364</v>
      </c>
      <c r="F53" s="23" t="n">
        <v>66301</v>
      </c>
      <c r="G53" s="23" t="n">
        <v>66063</v>
      </c>
      <c r="H53" s="29" t="n">
        <v>131891</v>
      </c>
      <c r="I53" s="29" t="n">
        <v>66046</v>
      </c>
      <c r="J53" s="30" t="n">
        <v>65845</v>
      </c>
      <c r="K53" s="31" t="n">
        <f aca="false">SUM(K54:K56)</f>
        <v>132311</v>
      </c>
      <c r="L53" s="31" t="n">
        <f aca="false">SUM(L54:L56)</f>
        <v>66278</v>
      </c>
      <c r="M53" s="31" t="n">
        <f aca="false">SUM(M54:M56)</f>
        <v>66033</v>
      </c>
      <c r="N53" s="26"/>
      <c r="O53" s="26" t="s">
        <v>66</v>
      </c>
    </row>
    <row r="54" customFormat="false" ht="24" hidden="false" customHeight="true" outlineLevel="0" collapsed="false">
      <c r="B54" s="38" t="s">
        <v>67</v>
      </c>
      <c r="C54" s="4"/>
      <c r="D54" s="4"/>
      <c r="E54" s="33" t="n">
        <v>4468</v>
      </c>
      <c r="F54" s="33" t="n">
        <v>2189</v>
      </c>
      <c r="G54" s="33" t="n">
        <v>2279</v>
      </c>
      <c r="H54" s="34" t="n">
        <v>4456</v>
      </c>
      <c r="I54" s="34" t="n">
        <v>2184</v>
      </c>
      <c r="J54" s="35" t="n">
        <v>2272</v>
      </c>
      <c r="K54" s="36" t="n">
        <v>4459</v>
      </c>
      <c r="L54" s="36" t="n">
        <v>2206</v>
      </c>
      <c r="M54" s="36" t="n">
        <v>2253</v>
      </c>
      <c r="N54" s="12"/>
      <c r="O54" s="1"/>
      <c r="P54" s="12" t="s">
        <v>68</v>
      </c>
    </row>
    <row r="55" customFormat="false" ht="24" hidden="false" customHeight="true" outlineLevel="0" collapsed="false">
      <c r="B55" s="38" t="s">
        <v>69</v>
      </c>
      <c r="C55" s="4"/>
      <c r="D55" s="4"/>
      <c r="E55" s="33" t="n">
        <v>14987</v>
      </c>
      <c r="F55" s="33" t="n">
        <v>7405</v>
      </c>
      <c r="G55" s="33" t="n">
        <v>7582</v>
      </c>
      <c r="H55" s="34" t="n">
        <v>14957</v>
      </c>
      <c r="I55" s="34" t="n">
        <v>7372</v>
      </c>
      <c r="J55" s="35" t="n">
        <v>7585</v>
      </c>
      <c r="K55" s="36" t="n">
        <v>14948</v>
      </c>
      <c r="L55" s="36" t="n">
        <v>7336</v>
      </c>
      <c r="M55" s="36" t="n">
        <v>7612</v>
      </c>
      <c r="N55" s="12"/>
      <c r="O55" s="1"/>
      <c r="P55" s="12" t="s">
        <v>70</v>
      </c>
    </row>
    <row r="56" customFormat="false" ht="24" hidden="false" customHeight="true" outlineLevel="0" collapsed="false">
      <c r="B56" s="38" t="s">
        <v>19</v>
      </c>
      <c r="C56" s="4"/>
      <c r="D56" s="4"/>
      <c r="E56" s="33" t="n">
        <v>112909</v>
      </c>
      <c r="F56" s="33" t="n">
        <v>56707</v>
      </c>
      <c r="G56" s="33" t="n">
        <v>56202</v>
      </c>
      <c r="H56" s="34" t="n">
        <v>112478</v>
      </c>
      <c r="I56" s="34" t="n">
        <v>56490</v>
      </c>
      <c r="J56" s="35" t="n">
        <v>55988</v>
      </c>
      <c r="K56" s="36" t="n">
        <v>112904</v>
      </c>
      <c r="L56" s="36" t="n">
        <v>56736</v>
      </c>
      <c r="M56" s="36" t="n">
        <v>56168</v>
      </c>
      <c r="N56" s="12"/>
      <c r="O56" s="1"/>
      <c r="P56" s="12" t="s">
        <v>20</v>
      </c>
    </row>
    <row r="57" s="5" customFormat="true" ht="29.1" hidden="false" customHeight="true" outlineLevel="0" collapsed="false">
      <c r="A57" s="28" t="s">
        <v>71</v>
      </c>
      <c r="B57" s="10"/>
      <c r="C57" s="10"/>
      <c r="D57" s="10"/>
      <c r="E57" s="23" t="n">
        <v>109300</v>
      </c>
      <c r="F57" s="23" t="n">
        <v>54496</v>
      </c>
      <c r="G57" s="23" t="n">
        <v>54804</v>
      </c>
      <c r="H57" s="29" t="n">
        <v>109438</v>
      </c>
      <c r="I57" s="29" t="n">
        <v>54571</v>
      </c>
      <c r="J57" s="30" t="n">
        <v>54867</v>
      </c>
      <c r="K57" s="31" t="n">
        <f aca="false">SUM(K58:K59)</f>
        <v>110228</v>
      </c>
      <c r="L57" s="31" t="n">
        <f aca="false">SUM(L58:L59)</f>
        <v>55132</v>
      </c>
      <c r="M57" s="31" t="n">
        <f aca="false">SUM(M58:M59)</f>
        <v>55096</v>
      </c>
      <c r="N57" s="26"/>
      <c r="O57" s="26" t="s">
        <v>72</v>
      </c>
    </row>
    <row r="58" customFormat="false" ht="24" hidden="false" customHeight="true" outlineLevel="0" collapsed="false">
      <c r="B58" s="38" t="s">
        <v>73</v>
      </c>
      <c r="C58" s="4"/>
      <c r="D58" s="4"/>
      <c r="E58" s="33" t="n">
        <v>11293</v>
      </c>
      <c r="F58" s="33" t="n">
        <v>5485</v>
      </c>
      <c r="G58" s="33" t="n">
        <v>5808</v>
      </c>
      <c r="H58" s="34" t="n">
        <v>11274</v>
      </c>
      <c r="I58" s="34" t="n">
        <v>5460</v>
      </c>
      <c r="J58" s="35" t="n">
        <v>5814</v>
      </c>
      <c r="K58" s="36" t="n">
        <v>11412</v>
      </c>
      <c r="L58" s="36" t="n">
        <v>5559</v>
      </c>
      <c r="M58" s="36" t="n">
        <v>5853</v>
      </c>
      <c r="N58" s="12"/>
      <c r="O58" s="1"/>
      <c r="P58" s="12" t="s">
        <v>74</v>
      </c>
    </row>
    <row r="59" customFormat="false" ht="24" hidden="false" customHeight="true" outlineLevel="0" collapsed="false">
      <c r="B59" s="38" t="s">
        <v>19</v>
      </c>
      <c r="C59" s="4"/>
      <c r="D59" s="4"/>
      <c r="E59" s="33" t="n">
        <v>98007</v>
      </c>
      <c r="F59" s="33" t="n">
        <v>49011</v>
      </c>
      <c r="G59" s="33" t="n">
        <v>48996</v>
      </c>
      <c r="H59" s="34" t="n">
        <v>98164</v>
      </c>
      <c r="I59" s="34" t="n">
        <v>49111</v>
      </c>
      <c r="J59" s="35" t="n">
        <v>49053</v>
      </c>
      <c r="K59" s="36" t="n">
        <v>98816</v>
      </c>
      <c r="L59" s="36" t="n">
        <v>49573</v>
      </c>
      <c r="M59" s="36" t="n">
        <v>49243</v>
      </c>
      <c r="N59" s="12"/>
      <c r="O59" s="1"/>
      <c r="P59" s="12" t="s">
        <v>20</v>
      </c>
    </row>
    <row r="60" s="5" customFormat="true" ht="29.1" hidden="false" customHeight="true" outlineLevel="0" collapsed="false">
      <c r="A60" s="28" t="s">
        <v>75</v>
      </c>
      <c r="B60" s="10"/>
      <c r="C60" s="10"/>
      <c r="D60" s="10"/>
      <c r="E60" s="23" t="n">
        <v>43655</v>
      </c>
      <c r="F60" s="23" t="n">
        <v>21851</v>
      </c>
      <c r="G60" s="23" t="n">
        <v>21804</v>
      </c>
      <c r="H60" s="29" t="n">
        <v>43868</v>
      </c>
      <c r="I60" s="29" t="n">
        <v>21972</v>
      </c>
      <c r="J60" s="30" t="n">
        <v>21896</v>
      </c>
      <c r="K60" s="31" t="n">
        <f aca="false">SUM(K61:K62)</f>
        <v>44055</v>
      </c>
      <c r="L60" s="31" t="n">
        <f aca="false">SUM(L61:L62)</f>
        <v>22021</v>
      </c>
      <c r="M60" s="31" t="n">
        <f aca="false">SUM(M61:M62)</f>
        <v>22034</v>
      </c>
      <c r="N60" s="26"/>
      <c r="O60" s="26" t="s">
        <v>76</v>
      </c>
    </row>
    <row r="61" customFormat="false" ht="24" hidden="false" customHeight="true" outlineLevel="0" collapsed="false">
      <c r="B61" s="38" t="s">
        <v>77</v>
      </c>
      <c r="C61" s="4"/>
      <c r="D61" s="4"/>
      <c r="E61" s="33" t="n">
        <v>6755</v>
      </c>
      <c r="F61" s="33" t="n">
        <v>3359</v>
      </c>
      <c r="G61" s="33" t="n">
        <v>3396</v>
      </c>
      <c r="H61" s="34" t="n">
        <v>6772</v>
      </c>
      <c r="I61" s="34" t="n">
        <v>3365</v>
      </c>
      <c r="J61" s="35" t="n">
        <v>3407</v>
      </c>
      <c r="K61" s="36" t="n">
        <v>6829</v>
      </c>
      <c r="L61" s="36" t="n">
        <v>3391</v>
      </c>
      <c r="M61" s="36" t="n">
        <v>3438</v>
      </c>
      <c r="N61" s="12"/>
      <c r="O61" s="1"/>
      <c r="P61" s="12" t="s">
        <v>78</v>
      </c>
    </row>
    <row r="62" customFormat="false" ht="24" hidden="false" customHeight="true" outlineLevel="0" collapsed="false">
      <c r="B62" s="38" t="s">
        <v>19</v>
      </c>
      <c r="C62" s="4"/>
      <c r="D62" s="4"/>
      <c r="E62" s="33" t="n">
        <v>36900</v>
      </c>
      <c r="F62" s="33" t="n">
        <v>18492</v>
      </c>
      <c r="G62" s="33" t="n">
        <v>18408</v>
      </c>
      <c r="H62" s="34" t="n">
        <v>37096</v>
      </c>
      <c r="I62" s="34" t="n">
        <v>18607</v>
      </c>
      <c r="J62" s="35" t="n">
        <v>18489</v>
      </c>
      <c r="K62" s="36" t="n">
        <v>37226</v>
      </c>
      <c r="L62" s="36" t="n">
        <v>18630</v>
      </c>
      <c r="M62" s="36" t="n">
        <v>18596</v>
      </c>
      <c r="N62" s="12"/>
      <c r="O62" s="1"/>
      <c r="P62" s="12" t="s">
        <v>20</v>
      </c>
    </row>
    <row r="63" s="5" customFormat="true" ht="27" hidden="false" customHeight="true" outlineLevel="0" collapsed="false">
      <c r="A63" s="28" t="s">
        <v>79</v>
      </c>
      <c r="B63" s="10"/>
      <c r="C63" s="10"/>
      <c r="D63" s="10"/>
      <c r="E63" s="23" t="n">
        <v>33035</v>
      </c>
      <c r="F63" s="23" t="n">
        <v>16282</v>
      </c>
      <c r="G63" s="23" t="n">
        <v>16753</v>
      </c>
      <c r="H63" s="29" t="n">
        <v>33006</v>
      </c>
      <c r="I63" s="29" t="n">
        <v>16295</v>
      </c>
      <c r="J63" s="30" t="n">
        <v>16711</v>
      </c>
      <c r="K63" s="31" t="n">
        <f aca="false">SUM(K64:K65)</f>
        <v>33032</v>
      </c>
      <c r="L63" s="31" t="n">
        <f aca="false">SUM(L64:L65)</f>
        <v>16312</v>
      </c>
      <c r="M63" s="31" t="n">
        <f aca="false">SUM(M64:M65)</f>
        <v>16720</v>
      </c>
      <c r="N63" s="26"/>
      <c r="O63" s="26" t="s">
        <v>80</v>
      </c>
    </row>
    <row r="64" customFormat="false" ht="24" hidden="false" customHeight="true" outlineLevel="0" collapsed="false">
      <c r="B64" s="38" t="s">
        <v>81</v>
      </c>
      <c r="C64" s="4"/>
      <c r="D64" s="4"/>
      <c r="E64" s="33" t="n">
        <v>3771</v>
      </c>
      <c r="F64" s="33" t="n">
        <v>1859</v>
      </c>
      <c r="G64" s="33" t="n">
        <v>1912</v>
      </c>
      <c r="H64" s="34" t="n">
        <v>3759</v>
      </c>
      <c r="I64" s="34" t="n">
        <v>1854</v>
      </c>
      <c r="J64" s="35" t="n">
        <v>1905</v>
      </c>
      <c r="K64" s="36" t="n">
        <v>3772</v>
      </c>
      <c r="L64" s="36" t="n">
        <v>1861</v>
      </c>
      <c r="M64" s="36" t="n">
        <v>1911</v>
      </c>
      <c r="N64" s="12"/>
      <c r="O64" s="1"/>
      <c r="P64" s="12" t="s">
        <v>82</v>
      </c>
    </row>
    <row r="65" customFormat="false" ht="24" hidden="false" customHeight="true" outlineLevel="0" collapsed="false">
      <c r="B65" s="38" t="s">
        <v>19</v>
      </c>
      <c r="C65" s="4"/>
      <c r="D65" s="4"/>
      <c r="E65" s="33" t="n">
        <v>29264</v>
      </c>
      <c r="F65" s="33" t="n">
        <v>14423</v>
      </c>
      <c r="G65" s="33" t="n">
        <v>14841</v>
      </c>
      <c r="H65" s="34" t="n">
        <v>29247</v>
      </c>
      <c r="I65" s="34" t="n">
        <v>14441</v>
      </c>
      <c r="J65" s="35" t="n">
        <v>14806</v>
      </c>
      <c r="K65" s="36" t="n">
        <v>29260</v>
      </c>
      <c r="L65" s="36" t="n">
        <v>14451</v>
      </c>
      <c r="M65" s="36" t="n">
        <v>14809</v>
      </c>
      <c r="N65" s="12"/>
      <c r="O65" s="1"/>
      <c r="P65" s="12" t="s">
        <v>20</v>
      </c>
    </row>
    <row r="66" s="5" customFormat="true" ht="23.25" hidden="false" customHeight="true" outlineLevel="0" collapsed="false">
      <c r="B66" s="6" t="s">
        <v>0</v>
      </c>
      <c r="C66" s="7" t="n">
        <v>1.1</v>
      </c>
      <c r="D66" s="6" t="s">
        <v>39</v>
      </c>
      <c r="E66" s="8"/>
      <c r="F66" s="8"/>
      <c r="G66" s="8"/>
      <c r="H66" s="8"/>
      <c r="I66" s="8"/>
      <c r="J66" s="8"/>
      <c r="K66" s="8"/>
      <c r="L66" s="8"/>
      <c r="M66" s="8"/>
      <c r="N66" s="9"/>
      <c r="O66" s="9"/>
      <c r="P66" s="10"/>
    </row>
    <row r="67" s="5" customFormat="true" ht="18" hidden="false" customHeight="true" outlineLevel="0" collapsed="false">
      <c r="B67" s="5" t="s">
        <v>2</v>
      </c>
      <c r="C67" s="7" t="n">
        <v>1.1</v>
      </c>
      <c r="D67" s="5" t="s">
        <v>40</v>
      </c>
      <c r="E67" s="8"/>
      <c r="F67" s="8"/>
      <c r="G67" s="8"/>
      <c r="H67" s="8"/>
      <c r="I67" s="8"/>
      <c r="J67" s="8"/>
      <c r="K67" s="8"/>
      <c r="L67" s="8"/>
      <c r="M67" s="8"/>
      <c r="N67" s="9"/>
      <c r="O67" s="9"/>
      <c r="P67" s="10"/>
    </row>
    <row r="68" customFormat="false" ht="9.75" hidden="false" customHeight="true" outlineLevel="0" collapsed="false">
      <c r="A68" s="4"/>
      <c r="B68" s="4"/>
      <c r="C68" s="4"/>
      <c r="D68" s="4"/>
      <c r="E68" s="11"/>
      <c r="F68" s="11"/>
      <c r="G68" s="11"/>
      <c r="H68" s="11"/>
      <c r="I68" s="11"/>
      <c r="J68" s="11"/>
      <c r="K68" s="11"/>
      <c r="N68" s="12"/>
      <c r="O68" s="12"/>
    </row>
    <row r="69" customFormat="false" ht="23.25" hidden="false" customHeight="true" outlineLevel="0" collapsed="false">
      <c r="A69" s="13" t="s">
        <v>4</v>
      </c>
      <c r="B69" s="13"/>
      <c r="C69" s="13"/>
      <c r="D69" s="13"/>
      <c r="E69" s="14" t="s">
        <v>5</v>
      </c>
      <c r="F69" s="14"/>
      <c r="G69" s="14"/>
      <c r="H69" s="14" t="s">
        <v>6</v>
      </c>
      <c r="I69" s="14"/>
      <c r="J69" s="14"/>
      <c r="K69" s="14" t="s">
        <v>7</v>
      </c>
      <c r="L69" s="14"/>
      <c r="M69" s="14"/>
      <c r="N69" s="15" t="s">
        <v>8</v>
      </c>
      <c r="O69" s="15"/>
      <c r="P69" s="15"/>
    </row>
    <row r="70" customFormat="false" ht="21" hidden="false" customHeight="false" outlineLevel="0" collapsed="false">
      <c r="A70" s="13"/>
      <c r="B70" s="13"/>
      <c r="C70" s="13"/>
      <c r="D70" s="13"/>
      <c r="E70" s="16" t="s">
        <v>9</v>
      </c>
      <c r="F70" s="17" t="s">
        <v>10</v>
      </c>
      <c r="G70" s="16" t="s">
        <v>11</v>
      </c>
      <c r="H70" s="18" t="s">
        <v>9</v>
      </c>
      <c r="I70" s="17" t="s">
        <v>10</v>
      </c>
      <c r="J70" s="16" t="s">
        <v>11</v>
      </c>
      <c r="K70" s="18" t="s">
        <v>9</v>
      </c>
      <c r="L70" s="17" t="s">
        <v>10</v>
      </c>
      <c r="M70" s="16" t="s">
        <v>11</v>
      </c>
      <c r="N70" s="15"/>
      <c r="O70" s="15"/>
      <c r="P70" s="15"/>
    </row>
    <row r="71" customFormat="false" ht="16.5" hidden="false" customHeight="true" outlineLevel="0" collapsed="false">
      <c r="A71" s="13"/>
      <c r="B71" s="13"/>
      <c r="C71" s="13"/>
      <c r="D71" s="13"/>
      <c r="E71" s="19" t="s">
        <v>12</v>
      </c>
      <c r="F71" s="20" t="s">
        <v>13</v>
      </c>
      <c r="G71" s="19" t="s">
        <v>14</v>
      </c>
      <c r="H71" s="20" t="s">
        <v>12</v>
      </c>
      <c r="I71" s="20" t="s">
        <v>13</v>
      </c>
      <c r="J71" s="21" t="s">
        <v>14</v>
      </c>
      <c r="K71" s="20" t="s">
        <v>12</v>
      </c>
      <c r="L71" s="20" t="s">
        <v>13</v>
      </c>
      <c r="M71" s="21" t="s">
        <v>14</v>
      </c>
      <c r="N71" s="15"/>
      <c r="O71" s="15"/>
      <c r="P71" s="15"/>
    </row>
    <row r="72" s="5" customFormat="true" ht="29.1" hidden="false" customHeight="true" outlineLevel="0" collapsed="false">
      <c r="A72" s="28" t="s">
        <v>83</v>
      </c>
      <c r="B72" s="10"/>
      <c r="C72" s="10"/>
      <c r="D72" s="10"/>
      <c r="E72" s="23" t="n">
        <v>48439</v>
      </c>
      <c r="F72" s="23" t="n">
        <v>24448</v>
      </c>
      <c r="G72" s="23" t="n">
        <v>23991</v>
      </c>
      <c r="H72" s="29" t="n">
        <v>48612</v>
      </c>
      <c r="I72" s="29" t="n">
        <v>24527</v>
      </c>
      <c r="J72" s="30" t="n">
        <v>24085</v>
      </c>
      <c r="K72" s="31" t="n">
        <f aca="false">SUM(K73:K74)</f>
        <v>48759</v>
      </c>
      <c r="L72" s="31" t="n">
        <f aca="false">SUM(L73:L74)</f>
        <v>24620</v>
      </c>
      <c r="M72" s="31" t="n">
        <f aca="false">SUM(M73:M74)</f>
        <v>24139</v>
      </c>
      <c r="N72" s="26"/>
      <c r="O72" s="26" t="s">
        <v>84</v>
      </c>
    </row>
    <row r="73" customFormat="false" ht="27" hidden="false" customHeight="true" outlineLevel="0" collapsed="false">
      <c r="B73" s="38" t="s">
        <v>85</v>
      </c>
      <c r="C73" s="4"/>
      <c r="D73" s="4"/>
      <c r="E73" s="33" t="n">
        <v>4678</v>
      </c>
      <c r="F73" s="33" t="n">
        <v>2363</v>
      </c>
      <c r="G73" s="33" t="n">
        <v>2315</v>
      </c>
      <c r="H73" s="34" t="n">
        <v>4710</v>
      </c>
      <c r="I73" s="34" t="n">
        <v>2381</v>
      </c>
      <c r="J73" s="35" t="n">
        <v>2329</v>
      </c>
      <c r="K73" s="36" t="n">
        <v>4689</v>
      </c>
      <c r="L73" s="36" t="n">
        <v>2369</v>
      </c>
      <c r="M73" s="36" t="n">
        <v>2320</v>
      </c>
      <c r="N73" s="12"/>
      <c r="O73" s="1"/>
      <c r="P73" s="12" t="s">
        <v>86</v>
      </c>
    </row>
    <row r="74" customFormat="false" ht="27" hidden="false" customHeight="true" outlineLevel="0" collapsed="false">
      <c r="B74" s="38" t="s">
        <v>19</v>
      </c>
      <c r="C74" s="4"/>
      <c r="D74" s="4"/>
      <c r="E74" s="33" t="n">
        <v>43761</v>
      </c>
      <c r="F74" s="33" t="n">
        <v>22085</v>
      </c>
      <c r="G74" s="33" t="n">
        <v>21676</v>
      </c>
      <c r="H74" s="34" t="n">
        <v>43902</v>
      </c>
      <c r="I74" s="34" t="n">
        <v>22146</v>
      </c>
      <c r="J74" s="35" t="n">
        <v>21756</v>
      </c>
      <c r="K74" s="36" t="n">
        <v>44070</v>
      </c>
      <c r="L74" s="36" t="n">
        <v>22251</v>
      </c>
      <c r="M74" s="36" t="n">
        <v>21819</v>
      </c>
      <c r="N74" s="12"/>
      <c r="O74" s="1"/>
      <c r="P74" s="12" t="s">
        <v>20</v>
      </c>
    </row>
    <row r="75" s="5" customFormat="true" ht="29.1" hidden="false" customHeight="true" outlineLevel="0" collapsed="false">
      <c r="A75" s="28" t="s">
        <v>87</v>
      </c>
      <c r="B75" s="46"/>
      <c r="C75" s="46"/>
      <c r="D75" s="46"/>
      <c r="E75" s="23" t="n">
        <v>42938</v>
      </c>
      <c r="F75" s="23" t="n">
        <v>21628</v>
      </c>
      <c r="G75" s="23" t="n">
        <v>21310</v>
      </c>
      <c r="H75" s="29" t="n">
        <v>42975</v>
      </c>
      <c r="I75" s="29" t="n">
        <v>21646</v>
      </c>
      <c r="J75" s="30" t="n">
        <v>21329</v>
      </c>
      <c r="K75" s="31" t="n">
        <f aca="false">SUM(K76:K77)</f>
        <v>43056</v>
      </c>
      <c r="L75" s="31" t="n">
        <f aca="false">SUM(L76:L77)</f>
        <v>21680</v>
      </c>
      <c r="M75" s="31" t="n">
        <f aca="false">SUM(M76:M77)</f>
        <v>21376</v>
      </c>
      <c r="N75" s="47"/>
      <c r="O75" s="26" t="s">
        <v>88</v>
      </c>
    </row>
    <row r="76" s="5" customFormat="true" ht="27" hidden="false" customHeight="true" outlineLevel="0" collapsed="false">
      <c r="B76" s="38" t="s">
        <v>89</v>
      </c>
      <c r="C76" s="46"/>
      <c r="D76" s="46"/>
      <c r="E76" s="33" t="n">
        <v>6345</v>
      </c>
      <c r="F76" s="33" t="n">
        <v>3213</v>
      </c>
      <c r="G76" s="33" t="n">
        <v>3132</v>
      </c>
      <c r="H76" s="34" t="n">
        <v>6365</v>
      </c>
      <c r="I76" s="34" t="n">
        <v>3212</v>
      </c>
      <c r="J76" s="35" t="n">
        <v>3153</v>
      </c>
      <c r="K76" s="36" t="n">
        <v>6375</v>
      </c>
      <c r="L76" s="36" t="n">
        <v>3225</v>
      </c>
      <c r="M76" s="36" t="n">
        <v>3150</v>
      </c>
      <c r="N76" s="47"/>
      <c r="P76" s="12" t="s">
        <v>90</v>
      </c>
    </row>
    <row r="77" s="5" customFormat="true" ht="27" hidden="false" customHeight="true" outlineLevel="0" collapsed="false">
      <c r="B77" s="38" t="s">
        <v>19</v>
      </c>
      <c r="C77" s="46"/>
      <c r="D77" s="46"/>
      <c r="E77" s="33" t="n">
        <v>36593</v>
      </c>
      <c r="F77" s="33" t="n">
        <v>18415</v>
      </c>
      <c r="G77" s="33" t="n">
        <v>18178</v>
      </c>
      <c r="H77" s="34" t="n">
        <v>36610</v>
      </c>
      <c r="I77" s="34" t="n">
        <v>18434</v>
      </c>
      <c r="J77" s="35" t="n">
        <v>18176</v>
      </c>
      <c r="K77" s="36" t="n">
        <v>36681</v>
      </c>
      <c r="L77" s="36" t="n">
        <v>18455</v>
      </c>
      <c r="M77" s="36" t="n">
        <v>18226</v>
      </c>
      <c r="N77" s="47"/>
      <c r="P77" s="12" t="s">
        <v>20</v>
      </c>
    </row>
    <row r="78" s="5" customFormat="true" ht="29.1" hidden="false" customHeight="true" outlineLevel="0" collapsed="false">
      <c r="A78" s="28" t="s">
        <v>91</v>
      </c>
      <c r="B78" s="46"/>
      <c r="C78" s="46"/>
      <c r="D78" s="46"/>
      <c r="E78" s="23" t="n">
        <v>36036</v>
      </c>
      <c r="F78" s="23" t="n">
        <v>17933</v>
      </c>
      <c r="G78" s="23" t="n">
        <v>18103</v>
      </c>
      <c r="H78" s="29" t="n">
        <v>36189</v>
      </c>
      <c r="I78" s="29" t="n">
        <v>17977</v>
      </c>
      <c r="J78" s="30" t="n">
        <v>18212</v>
      </c>
      <c r="K78" s="31" t="n">
        <f aca="false">SUM(K79:K80)</f>
        <v>36125</v>
      </c>
      <c r="L78" s="31" t="n">
        <f aca="false">SUM(L79:L80)</f>
        <v>17907</v>
      </c>
      <c r="M78" s="31" t="n">
        <f aca="false">SUM(M79:M80)</f>
        <v>18218</v>
      </c>
      <c r="N78" s="47"/>
      <c r="O78" s="26" t="s">
        <v>92</v>
      </c>
    </row>
    <row r="79" customFormat="false" ht="27" hidden="false" customHeight="true" outlineLevel="0" collapsed="false">
      <c r="B79" s="38" t="s">
        <v>93</v>
      </c>
      <c r="C79" s="4"/>
      <c r="D79" s="4"/>
      <c r="E79" s="33" t="n">
        <v>5225</v>
      </c>
      <c r="F79" s="33" t="n">
        <v>2621</v>
      </c>
      <c r="G79" s="33" t="n">
        <v>2604</v>
      </c>
      <c r="H79" s="34" t="n">
        <v>5229</v>
      </c>
      <c r="I79" s="34" t="n">
        <v>2609</v>
      </c>
      <c r="J79" s="35" t="n">
        <v>2620</v>
      </c>
      <c r="K79" s="36" t="n">
        <v>5227</v>
      </c>
      <c r="L79" s="36" t="n">
        <v>2598</v>
      </c>
      <c r="M79" s="36" t="n">
        <v>2629</v>
      </c>
      <c r="N79" s="12"/>
      <c r="O79" s="1"/>
      <c r="P79" s="12" t="s">
        <v>94</v>
      </c>
    </row>
    <row r="80" customFormat="false" ht="27" hidden="false" customHeight="true" outlineLevel="0" collapsed="false">
      <c r="B80" s="38" t="s">
        <v>19</v>
      </c>
      <c r="C80" s="4"/>
      <c r="D80" s="4"/>
      <c r="E80" s="33" t="n">
        <v>30811</v>
      </c>
      <c r="F80" s="33" t="n">
        <v>15312</v>
      </c>
      <c r="G80" s="33" t="n">
        <v>15499</v>
      </c>
      <c r="H80" s="34" t="n">
        <v>30960</v>
      </c>
      <c r="I80" s="34" t="n">
        <v>15368</v>
      </c>
      <c r="J80" s="35" t="n">
        <v>15592</v>
      </c>
      <c r="K80" s="36" t="n">
        <v>30898</v>
      </c>
      <c r="L80" s="36" t="n">
        <v>15309</v>
      </c>
      <c r="M80" s="36" t="n">
        <v>15589</v>
      </c>
      <c r="N80" s="12"/>
      <c r="O80" s="1"/>
      <c r="P80" s="12" t="s">
        <v>20</v>
      </c>
    </row>
    <row r="81" s="5" customFormat="true" ht="29.1" hidden="false" customHeight="true" outlineLevel="0" collapsed="false">
      <c r="A81" s="28" t="s">
        <v>95</v>
      </c>
      <c r="B81" s="10"/>
      <c r="C81" s="10"/>
      <c r="D81" s="10"/>
      <c r="E81" s="23" t="n">
        <v>23455</v>
      </c>
      <c r="F81" s="23" t="n">
        <v>11793</v>
      </c>
      <c r="G81" s="23" t="n">
        <v>11662</v>
      </c>
      <c r="H81" s="29" t="n">
        <v>23595</v>
      </c>
      <c r="I81" s="29" t="n">
        <v>11861</v>
      </c>
      <c r="J81" s="30" t="n">
        <v>11734</v>
      </c>
      <c r="K81" s="31" t="n">
        <f aca="false">SUM(K82:K83)</f>
        <v>23857</v>
      </c>
      <c r="L81" s="31" t="n">
        <f aca="false">SUM(L82:L83)</f>
        <v>12007</v>
      </c>
      <c r="M81" s="31" t="n">
        <f aca="false">SUM(M82:M83)</f>
        <v>11850</v>
      </c>
      <c r="N81" s="26"/>
      <c r="O81" s="26" t="s">
        <v>96</v>
      </c>
    </row>
    <row r="82" customFormat="false" ht="27" hidden="false" customHeight="true" outlineLevel="0" collapsed="false">
      <c r="B82" s="38" t="s">
        <v>97</v>
      </c>
      <c r="C82" s="4"/>
      <c r="D82" s="4"/>
      <c r="E82" s="33" t="n">
        <v>3221</v>
      </c>
      <c r="F82" s="33" t="n">
        <v>1599</v>
      </c>
      <c r="G82" s="33" t="n">
        <v>1622</v>
      </c>
      <c r="H82" s="34" t="n">
        <v>3213</v>
      </c>
      <c r="I82" s="34" t="n">
        <v>1589</v>
      </c>
      <c r="J82" s="35" t="n">
        <v>1624</v>
      </c>
      <c r="K82" s="36" t="n">
        <v>3266</v>
      </c>
      <c r="L82" s="36" t="n">
        <v>1633</v>
      </c>
      <c r="M82" s="36" t="n">
        <v>1633</v>
      </c>
      <c r="N82" s="12"/>
      <c r="O82" s="1"/>
      <c r="P82" s="12" t="s">
        <v>98</v>
      </c>
    </row>
    <row r="83" customFormat="false" ht="27" hidden="false" customHeight="true" outlineLevel="0" collapsed="false">
      <c r="B83" s="38" t="s">
        <v>19</v>
      </c>
      <c r="C83" s="4"/>
      <c r="D83" s="4"/>
      <c r="E83" s="33" t="n">
        <v>20234</v>
      </c>
      <c r="F83" s="33" t="n">
        <v>10194</v>
      </c>
      <c r="G83" s="33" t="n">
        <v>10040</v>
      </c>
      <c r="H83" s="34" t="n">
        <v>20382</v>
      </c>
      <c r="I83" s="34" t="n">
        <v>10272</v>
      </c>
      <c r="J83" s="35" t="n">
        <v>10110</v>
      </c>
      <c r="K83" s="36" t="n">
        <v>20591</v>
      </c>
      <c r="L83" s="36" t="n">
        <v>10374</v>
      </c>
      <c r="M83" s="36" t="n">
        <v>10217</v>
      </c>
      <c r="N83" s="12"/>
      <c r="O83" s="1"/>
      <c r="P83" s="12" t="s">
        <v>20</v>
      </c>
    </row>
    <row r="84" s="5" customFormat="true" ht="29.1" hidden="false" customHeight="true" outlineLevel="0" collapsed="false">
      <c r="A84" s="28" t="s">
        <v>99</v>
      </c>
      <c r="B84" s="10"/>
      <c r="C84" s="10"/>
      <c r="D84" s="10"/>
      <c r="E84" s="23" t="n">
        <v>33751</v>
      </c>
      <c r="F84" s="23" t="n">
        <v>16819</v>
      </c>
      <c r="G84" s="23" t="n">
        <v>16932</v>
      </c>
      <c r="H84" s="29" t="n">
        <v>33720</v>
      </c>
      <c r="I84" s="29" t="n">
        <v>16793</v>
      </c>
      <c r="J84" s="30" t="n">
        <v>16927</v>
      </c>
      <c r="K84" s="31" t="n">
        <v>33849</v>
      </c>
      <c r="L84" s="31" t="n">
        <v>16871</v>
      </c>
      <c r="M84" s="31" t="n">
        <v>16978</v>
      </c>
      <c r="N84" s="26"/>
      <c r="O84" s="26" t="s">
        <v>100</v>
      </c>
    </row>
    <row r="85" s="5" customFormat="true" ht="29.1" hidden="false" customHeight="true" outlineLevel="0" collapsed="false">
      <c r="A85" s="10"/>
      <c r="B85" s="10"/>
      <c r="C85" s="10"/>
      <c r="D85" s="10"/>
      <c r="E85" s="48"/>
      <c r="F85" s="48"/>
      <c r="G85" s="48"/>
      <c r="H85" s="49"/>
      <c r="I85" s="49"/>
      <c r="J85" s="49"/>
      <c r="K85" s="50"/>
      <c r="L85" s="50"/>
      <c r="M85" s="50"/>
      <c r="N85" s="26"/>
      <c r="O85" s="26"/>
    </row>
    <row r="86" s="5" customFormat="true" ht="23.25" hidden="false" customHeight="true" outlineLevel="0" collapsed="false">
      <c r="B86" s="6" t="s">
        <v>0</v>
      </c>
      <c r="C86" s="7" t="n">
        <v>1.1</v>
      </c>
      <c r="D86" s="6" t="s">
        <v>39</v>
      </c>
      <c r="E86" s="8"/>
      <c r="F86" s="8"/>
      <c r="G86" s="8"/>
      <c r="H86" s="8"/>
      <c r="I86" s="8"/>
      <c r="J86" s="8"/>
      <c r="K86" s="8"/>
      <c r="L86" s="8"/>
      <c r="M86" s="8"/>
      <c r="N86" s="9"/>
      <c r="O86" s="9"/>
      <c r="P86" s="10"/>
    </row>
    <row r="87" s="5" customFormat="true" ht="18" hidden="false" customHeight="true" outlineLevel="0" collapsed="false">
      <c r="B87" s="5" t="s">
        <v>2</v>
      </c>
      <c r="C87" s="7" t="n">
        <v>1.1</v>
      </c>
      <c r="D87" s="5" t="s">
        <v>40</v>
      </c>
      <c r="E87" s="8"/>
      <c r="F87" s="8"/>
      <c r="G87" s="8"/>
      <c r="H87" s="8"/>
      <c r="I87" s="8"/>
      <c r="J87" s="8"/>
      <c r="K87" s="8"/>
      <c r="L87" s="8"/>
      <c r="M87" s="8"/>
      <c r="N87" s="9"/>
      <c r="O87" s="9"/>
      <c r="P87" s="10"/>
    </row>
    <row r="88" customFormat="false" ht="9.75" hidden="false" customHeight="true" outlineLevel="0" collapsed="false">
      <c r="A88" s="4"/>
      <c r="B88" s="4"/>
      <c r="C88" s="4"/>
      <c r="D88" s="4"/>
      <c r="E88" s="11"/>
      <c r="F88" s="11"/>
      <c r="G88" s="11"/>
      <c r="H88" s="11"/>
      <c r="I88" s="11"/>
      <c r="J88" s="11"/>
      <c r="K88" s="11"/>
      <c r="N88" s="12"/>
      <c r="O88" s="12"/>
    </row>
    <row r="89" customFormat="false" ht="23.25" hidden="false" customHeight="true" outlineLevel="0" collapsed="false">
      <c r="A89" s="13" t="s">
        <v>4</v>
      </c>
      <c r="B89" s="13"/>
      <c r="C89" s="13"/>
      <c r="D89" s="13"/>
      <c r="E89" s="14" t="s">
        <v>5</v>
      </c>
      <c r="F89" s="14"/>
      <c r="G89" s="14"/>
      <c r="H89" s="14" t="s">
        <v>6</v>
      </c>
      <c r="I89" s="14"/>
      <c r="J89" s="14"/>
      <c r="K89" s="14" t="s">
        <v>7</v>
      </c>
      <c r="L89" s="14"/>
      <c r="M89" s="14"/>
      <c r="N89" s="15" t="s">
        <v>8</v>
      </c>
      <c r="O89" s="15"/>
      <c r="P89" s="15"/>
    </row>
    <row r="90" customFormat="false" ht="21" hidden="false" customHeight="false" outlineLevel="0" collapsed="false">
      <c r="A90" s="13"/>
      <c r="B90" s="13"/>
      <c r="C90" s="13"/>
      <c r="D90" s="13"/>
      <c r="E90" s="16" t="s">
        <v>9</v>
      </c>
      <c r="F90" s="17" t="s">
        <v>10</v>
      </c>
      <c r="G90" s="16" t="s">
        <v>11</v>
      </c>
      <c r="H90" s="18" t="s">
        <v>9</v>
      </c>
      <c r="I90" s="17" t="s">
        <v>10</v>
      </c>
      <c r="J90" s="16" t="s">
        <v>11</v>
      </c>
      <c r="K90" s="18" t="s">
        <v>9</v>
      </c>
      <c r="L90" s="17" t="s">
        <v>10</v>
      </c>
      <c r="M90" s="16" t="s">
        <v>11</v>
      </c>
      <c r="N90" s="15"/>
      <c r="O90" s="15"/>
      <c r="P90" s="15"/>
    </row>
    <row r="91" customFormat="false" ht="16.5" hidden="false" customHeight="true" outlineLevel="0" collapsed="false">
      <c r="A91" s="13"/>
      <c r="B91" s="13"/>
      <c r="C91" s="13"/>
      <c r="D91" s="13"/>
      <c r="E91" s="19" t="s">
        <v>12</v>
      </c>
      <c r="F91" s="20" t="s">
        <v>13</v>
      </c>
      <c r="G91" s="19" t="s">
        <v>14</v>
      </c>
      <c r="H91" s="20" t="s">
        <v>12</v>
      </c>
      <c r="I91" s="20" t="s">
        <v>13</v>
      </c>
      <c r="J91" s="21" t="s">
        <v>14</v>
      </c>
      <c r="K91" s="20" t="s">
        <v>12</v>
      </c>
      <c r="L91" s="20" t="s">
        <v>13</v>
      </c>
      <c r="M91" s="21" t="s">
        <v>14</v>
      </c>
      <c r="N91" s="15"/>
      <c r="O91" s="15"/>
      <c r="P91" s="15"/>
    </row>
    <row r="92" s="5" customFormat="true" ht="27" hidden="false" customHeight="true" outlineLevel="0" collapsed="false">
      <c r="A92" s="28" t="s">
        <v>101</v>
      </c>
      <c r="B92" s="10"/>
      <c r="C92" s="10"/>
      <c r="D92" s="10"/>
      <c r="E92" s="23" t="n">
        <v>26983</v>
      </c>
      <c r="F92" s="23" t="n">
        <v>13455</v>
      </c>
      <c r="G92" s="23" t="n">
        <v>13528</v>
      </c>
      <c r="H92" s="29" t="n">
        <v>26947</v>
      </c>
      <c r="I92" s="29" t="n">
        <v>13423</v>
      </c>
      <c r="J92" s="30" t="n">
        <v>13524</v>
      </c>
      <c r="K92" s="31" t="n">
        <f aca="false">SUM(K93:K94)</f>
        <v>26975</v>
      </c>
      <c r="L92" s="31" t="n">
        <f aca="false">SUM(L93:L94)</f>
        <v>13405</v>
      </c>
      <c r="M92" s="31" t="n">
        <f aca="false">SUM(M93:M94)</f>
        <v>13570</v>
      </c>
      <c r="N92" s="26"/>
      <c r="O92" s="26" t="s">
        <v>102</v>
      </c>
    </row>
    <row r="93" customFormat="false" ht="26.1" hidden="false" customHeight="true" outlineLevel="0" collapsed="false">
      <c r="B93" s="38" t="s">
        <v>103</v>
      </c>
      <c r="C93" s="4"/>
      <c r="D93" s="4"/>
      <c r="E93" s="33" t="n">
        <v>4213</v>
      </c>
      <c r="F93" s="33" t="n">
        <v>2101</v>
      </c>
      <c r="G93" s="33" t="n">
        <v>2112</v>
      </c>
      <c r="H93" s="34" t="n">
        <v>4203</v>
      </c>
      <c r="I93" s="34" t="n">
        <v>2099</v>
      </c>
      <c r="J93" s="35" t="n">
        <v>2104</v>
      </c>
      <c r="K93" s="36" t="n">
        <v>4207</v>
      </c>
      <c r="L93" s="36" t="n">
        <v>2090</v>
      </c>
      <c r="M93" s="36" t="n">
        <v>2117</v>
      </c>
      <c r="N93" s="12"/>
      <c r="O93" s="1"/>
      <c r="P93" s="12" t="s">
        <v>104</v>
      </c>
    </row>
    <row r="94" customFormat="false" ht="26.1" hidden="false" customHeight="true" outlineLevel="0" collapsed="false">
      <c r="B94" s="38" t="s">
        <v>19</v>
      </c>
      <c r="C94" s="4"/>
      <c r="D94" s="4"/>
      <c r="E94" s="33" t="n">
        <v>22770</v>
      </c>
      <c r="F94" s="33" t="n">
        <v>11354</v>
      </c>
      <c r="G94" s="33" t="n">
        <v>11416</v>
      </c>
      <c r="H94" s="34" t="n">
        <v>22744</v>
      </c>
      <c r="I94" s="34" t="n">
        <v>11324</v>
      </c>
      <c r="J94" s="35" t="n">
        <v>11420</v>
      </c>
      <c r="K94" s="36" t="n">
        <v>22768</v>
      </c>
      <c r="L94" s="36" t="n">
        <v>11315</v>
      </c>
      <c r="M94" s="36" t="n">
        <v>11453</v>
      </c>
      <c r="N94" s="12"/>
      <c r="O94" s="1"/>
      <c r="P94" s="12" t="s">
        <v>20</v>
      </c>
    </row>
    <row r="95" s="5" customFormat="true" ht="27" hidden="false" customHeight="true" outlineLevel="0" collapsed="false">
      <c r="A95" s="28" t="s">
        <v>105</v>
      </c>
      <c r="B95" s="10"/>
      <c r="C95" s="10"/>
      <c r="D95" s="10"/>
      <c r="E95" s="23" t="n">
        <v>26355</v>
      </c>
      <c r="F95" s="23" t="n">
        <v>13292</v>
      </c>
      <c r="G95" s="23" t="n">
        <v>13063</v>
      </c>
      <c r="H95" s="29" t="n">
        <v>26544</v>
      </c>
      <c r="I95" s="29" t="n">
        <v>13407</v>
      </c>
      <c r="J95" s="30" t="n">
        <v>13137</v>
      </c>
      <c r="K95" s="31" t="n">
        <f aca="false">SUM(K96:K97)</f>
        <v>26925</v>
      </c>
      <c r="L95" s="31" t="n">
        <f aca="false">SUM(L96:L97)</f>
        <v>13573</v>
      </c>
      <c r="M95" s="31" t="n">
        <f aca="false">SUM(M96:M97)</f>
        <v>13352</v>
      </c>
      <c r="N95" s="26"/>
      <c r="O95" s="26" t="s">
        <v>106</v>
      </c>
    </row>
    <row r="96" customFormat="false" ht="27" hidden="false" customHeight="true" outlineLevel="0" collapsed="false">
      <c r="B96" s="38" t="s">
        <v>107</v>
      </c>
      <c r="C96" s="4"/>
      <c r="D96" s="4"/>
      <c r="E96" s="33" t="n">
        <v>9721</v>
      </c>
      <c r="F96" s="33" t="n">
        <v>4850</v>
      </c>
      <c r="G96" s="33" t="n">
        <v>4871</v>
      </c>
      <c r="H96" s="34" t="n">
        <v>9711</v>
      </c>
      <c r="I96" s="34" t="n">
        <v>4853</v>
      </c>
      <c r="J96" s="35" t="n">
        <v>4858</v>
      </c>
      <c r="K96" s="36" t="n">
        <v>9706</v>
      </c>
      <c r="L96" s="36" t="n">
        <v>4831</v>
      </c>
      <c r="M96" s="36" t="n">
        <v>4875</v>
      </c>
      <c r="N96" s="12"/>
      <c r="O96" s="1"/>
      <c r="P96" s="12" t="s">
        <v>108</v>
      </c>
    </row>
    <row r="97" customFormat="false" ht="27" hidden="false" customHeight="true" outlineLevel="0" collapsed="false">
      <c r="B97" s="38" t="s">
        <v>19</v>
      </c>
      <c r="C97" s="4"/>
      <c r="D97" s="4"/>
      <c r="E97" s="33" t="n">
        <v>16634</v>
      </c>
      <c r="F97" s="33" t="n">
        <v>8442</v>
      </c>
      <c r="G97" s="33" t="n">
        <v>8192</v>
      </c>
      <c r="H97" s="34" t="n">
        <v>16833</v>
      </c>
      <c r="I97" s="34" t="n">
        <v>8554</v>
      </c>
      <c r="J97" s="35" t="n">
        <v>8279</v>
      </c>
      <c r="K97" s="36" t="n">
        <v>17219</v>
      </c>
      <c r="L97" s="36" t="n">
        <v>8742</v>
      </c>
      <c r="M97" s="36" t="n">
        <v>8477</v>
      </c>
      <c r="N97" s="12"/>
      <c r="O97" s="1"/>
      <c r="P97" s="12" t="s">
        <v>20</v>
      </c>
    </row>
    <row r="98" s="5" customFormat="true" ht="27" hidden="false" customHeight="true" outlineLevel="0" collapsed="false">
      <c r="A98" s="28" t="s">
        <v>109</v>
      </c>
      <c r="B98" s="10"/>
      <c r="C98" s="10"/>
      <c r="D98" s="10"/>
      <c r="E98" s="23" t="n">
        <v>30551</v>
      </c>
      <c r="F98" s="23" t="n">
        <v>15023</v>
      </c>
      <c r="G98" s="23" t="n">
        <v>15528</v>
      </c>
      <c r="H98" s="29" t="n">
        <v>30541</v>
      </c>
      <c r="I98" s="29" t="n">
        <v>15026</v>
      </c>
      <c r="J98" s="30" t="n">
        <v>15515</v>
      </c>
      <c r="K98" s="31" t="n">
        <v>30598</v>
      </c>
      <c r="L98" s="31" t="n">
        <v>15069</v>
      </c>
      <c r="M98" s="31" t="n">
        <v>15529</v>
      </c>
      <c r="N98" s="26"/>
      <c r="O98" s="26" t="s">
        <v>110</v>
      </c>
    </row>
    <row r="99" s="5" customFormat="true" ht="27" hidden="false" customHeight="true" outlineLevel="0" collapsed="false">
      <c r="A99" s="28" t="s">
        <v>111</v>
      </c>
      <c r="B99" s="10"/>
      <c r="C99" s="10"/>
      <c r="D99" s="10"/>
      <c r="E99" s="23" t="n">
        <v>32335</v>
      </c>
      <c r="F99" s="23" t="n">
        <v>16317</v>
      </c>
      <c r="G99" s="23" t="n">
        <v>16018</v>
      </c>
      <c r="H99" s="29" t="n">
        <v>32272</v>
      </c>
      <c r="I99" s="29" t="n">
        <v>16186</v>
      </c>
      <c r="J99" s="30" t="n">
        <v>16086</v>
      </c>
      <c r="K99" s="31" t="n">
        <f aca="false">SUM(K100:K101)</f>
        <v>32302</v>
      </c>
      <c r="L99" s="31" t="n">
        <f aca="false">SUM(L100:L101)</f>
        <v>16167</v>
      </c>
      <c r="M99" s="31" t="n">
        <f aca="false">SUM(M100:M101)</f>
        <v>16135</v>
      </c>
      <c r="N99" s="26"/>
      <c r="O99" s="26" t="s">
        <v>112</v>
      </c>
    </row>
    <row r="100" customFormat="false" ht="27" hidden="false" customHeight="true" outlineLevel="0" collapsed="false">
      <c r="B100" s="38" t="s">
        <v>113</v>
      </c>
      <c r="C100" s="4"/>
      <c r="D100" s="4"/>
      <c r="E100" s="33" t="n">
        <v>5580</v>
      </c>
      <c r="F100" s="33" t="n">
        <v>2796</v>
      </c>
      <c r="G100" s="33" t="n">
        <v>2784</v>
      </c>
      <c r="H100" s="34" t="n">
        <v>5562</v>
      </c>
      <c r="I100" s="34" t="n">
        <v>2779</v>
      </c>
      <c r="J100" s="35" t="n">
        <v>2783</v>
      </c>
      <c r="K100" s="36" t="n">
        <v>5556</v>
      </c>
      <c r="L100" s="36" t="n">
        <v>2764</v>
      </c>
      <c r="M100" s="36" t="n">
        <v>2792</v>
      </c>
      <c r="N100" s="12"/>
      <c r="O100" s="1"/>
      <c r="P100" s="12" t="s">
        <v>114</v>
      </c>
    </row>
    <row r="101" customFormat="false" ht="27" hidden="false" customHeight="true" outlineLevel="0" collapsed="false">
      <c r="B101" s="38" t="s">
        <v>19</v>
      </c>
      <c r="C101" s="4"/>
      <c r="D101" s="4"/>
      <c r="E101" s="33" t="n">
        <v>26755</v>
      </c>
      <c r="F101" s="33" t="n">
        <v>13521</v>
      </c>
      <c r="G101" s="33" t="n">
        <v>13234</v>
      </c>
      <c r="H101" s="34" t="n">
        <v>26710</v>
      </c>
      <c r="I101" s="34" t="n">
        <v>13407</v>
      </c>
      <c r="J101" s="35" t="n">
        <v>13303</v>
      </c>
      <c r="K101" s="36" t="n">
        <v>26746</v>
      </c>
      <c r="L101" s="36" t="n">
        <v>13403</v>
      </c>
      <c r="M101" s="36" t="n">
        <v>13343</v>
      </c>
      <c r="N101" s="12"/>
      <c r="O101" s="1"/>
      <c r="P101" s="12" t="s">
        <v>20</v>
      </c>
    </row>
    <row r="102" s="5" customFormat="true" ht="27" hidden="false" customHeight="true" outlineLevel="0" collapsed="false">
      <c r="A102" s="28" t="s">
        <v>115</v>
      </c>
      <c r="B102" s="10"/>
      <c r="C102" s="10"/>
      <c r="D102" s="10"/>
      <c r="E102" s="23" t="n">
        <v>39899</v>
      </c>
      <c r="F102" s="23" t="n">
        <v>19874</v>
      </c>
      <c r="G102" s="23" t="n">
        <v>20025</v>
      </c>
      <c r="H102" s="29" t="n">
        <v>39797</v>
      </c>
      <c r="I102" s="29" t="n">
        <v>19889</v>
      </c>
      <c r="J102" s="30" t="n">
        <v>19908</v>
      </c>
      <c r="K102" s="31" t="n">
        <f aca="false">SUM(K103:K104)</f>
        <v>39855</v>
      </c>
      <c r="L102" s="31" t="n">
        <f aca="false">SUM(L103:L104)</f>
        <v>19821</v>
      </c>
      <c r="M102" s="31" t="n">
        <f aca="false">SUM(M103:M104)</f>
        <v>20034</v>
      </c>
      <c r="N102" s="26"/>
      <c r="O102" s="26" t="s">
        <v>116</v>
      </c>
    </row>
    <row r="103" customFormat="false" ht="27" hidden="false" customHeight="true" outlineLevel="0" collapsed="false">
      <c r="B103" s="38" t="s">
        <v>117</v>
      </c>
      <c r="C103" s="4"/>
      <c r="D103" s="4"/>
      <c r="E103" s="33" t="n">
        <v>12032</v>
      </c>
      <c r="F103" s="33" t="n">
        <v>5880</v>
      </c>
      <c r="G103" s="33" t="n">
        <v>6152</v>
      </c>
      <c r="H103" s="34" t="n">
        <v>11963</v>
      </c>
      <c r="I103" s="34" t="n">
        <v>5857</v>
      </c>
      <c r="J103" s="35" t="n">
        <v>6106</v>
      </c>
      <c r="K103" s="36" t="n">
        <v>11982</v>
      </c>
      <c r="L103" s="36" t="n">
        <v>5854</v>
      </c>
      <c r="M103" s="36" t="n">
        <v>6128</v>
      </c>
      <c r="N103" s="12"/>
      <c r="O103" s="1"/>
      <c r="P103" s="12" t="s">
        <v>118</v>
      </c>
    </row>
    <row r="104" s="51" customFormat="true" ht="27" hidden="false" customHeight="true" outlineLevel="0" collapsed="false">
      <c r="B104" s="52" t="s">
        <v>19</v>
      </c>
      <c r="E104" s="53" t="n">
        <v>27867</v>
      </c>
      <c r="F104" s="53" t="n">
        <v>13994</v>
      </c>
      <c r="G104" s="53" t="n">
        <v>13873</v>
      </c>
      <c r="H104" s="54" t="n">
        <v>27834</v>
      </c>
      <c r="I104" s="54" t="n">
        <v>14032</v>
      </c>
      <c r="J104" s="55" t="n">
        <v>13802</v>
      </c>
      <c r="K104" s="56" t="n">
        <v>27873</v>
      </c>
      <c r="L104" s="56" t="n">
        <v>13967</v>
      </c>
      <c r="M104" s="56" t="n">
        <v>13906</v>
      </c>
      <c r="N104" s="57"/>
      <c r="P104" s="57" t="s">
        <v>20</v>
      </c>
    </row>
    <row r="105" customFormat="false" ht="21" hidden="true" customHeight="false" outlineLevel="0" collapsed="false">
      <c r="B105" s="58"/>
    </row>
    <row r="106" s="39" customFormat="true" ht="21" hidden="true" customHeight="true" outlineLevel="0" collapsed="false">
      <c r="A106" s="59"/>
      <c r="B106" s="60"/>
      <c r="C106" s="58"/>
      <c r="D106" s="61" t="s">
        <v>119</v>
      </c>
      <c r="E106" s="62" t="s">
        <v>120</v>
      </c>
      <c r="F106" s="63"/>
      <c r="G106" s="62"/>
      <c r="H106" s="62"/>
      <c r="I106" s="62"/>
      <c r="J106" s="62"/>
      <c r="K106" s="64" t="s">
        <v>119</v>
      </c>
      <c r="L106" s="64" t="s">
        <v>121</v>
      </c>
      <c r="M106" s="64"/>
      <c r="N106" s="65"/>
      <c r="O106" s="65"/>
    </row>
    <row r="107" s="39" customFormat="true" ht="2.25" hidden="true" customHeight="true" outlineLevel="0" collapsed="false">
      <c r="A107" s="59"/>
      <c r="C107" s="60"/>
      <c r="D107" s="61"/>
      <c r="E107" s="62" t="s">
        <v>122</v>
      </c>
      <c r="F107" s="63"/>
      <c r="G107" s="64"/>
      <c r="H107" s="64"/>
      <c r="I107" s="64"/>
      <c r="J107" s="64"/>
      <c r="K107" s="64"/>
      <c r="L107" s="64" t="s">
        <v>123</v>
      </c>
      <c r="M107" s="64"/>
      <c r="N107" s="65"/>
      <c r="O107" s="65"/>
    </row>
    <row r="108" s="39" customFormat="true" ht="8.25" hidden="false" customHeight="true" outlineLevel="0" collapsed="false">
      <c r="A108" s="59"/>
      <c r="C108" s="60"/>
      <c r="D108" s="61"/>
      <c r="E108" s="64"/>
      <c r="F108" s="63"/>
      <c r="G108" s="64"/>
      <c r="H108" s="64"/>
      <c r="I108" s="64"/>
      <c r="J108" s="64"/>
      <c r="K108" s="64"/>
      <c r="L108" s="64"/>
      <c r="M108" s="64"/>
      <c r="N108" s="65"/>
      <c r="O108" s="65"/>
    </row>
    <row r="109" customFormat="false" ht="21" hidden="false" customHeight="false" outlineLevel="0" collapsed="false">
      <c r="B109" s="66" t="s">
        <v>124</v>
      </c>
      <c r="D109" s="67"/>
      <c r="F109" s="63"/>
      <c r="G109" s="68"/>
      <c r="H109" s="69"/>
      <c r="I109" s="69"/>
      <c r="J109" s="69" t="s">
        <v>125</v>
      </c>
      <c r="K109" s="67" t="s">
        <v>126</v>
      </c>
      <c r="M109" s="69"/>
    </row>
    <row r="110" customFormat="false" ht="21" hidden="false" customHeight="false" outlineLevel="0" collapsed="false">
      <c r="D110" s="70"/>
      <c r="E110" s="71"/>
      <c r="F110" s="63"/>
      <c r="G110" s="68"/>
      <c r="H110" s="71"/>
      <c r="I110" s="71"/>
      <c r="J110" s="71"/>
      <c r="K110" s="71"/>
      <c r="L110" s="71"/>
      <c r="M110" s="71"/>
    </row>
    <row r="111" customFormat="false" ht="21" hidden="false" customHeight="false" outlineLevel="0" collapsed="false">
      <c r="K111" s="72"/>
      <c r="L111" s="72"/>
      <c r="M111" s="72"/>
    </row>
  </sheetData>
  <mergeCells count="27">
    <mergeCell ref="A4:D6"/>
    <mergeCell ref="E4:G4"/>
    <mergeCell ref="H4:J4"/>
    <mergeCell ref="K4:M4"/>
    <mergeCell ref="N4:P6"/>
    <mergeCell ref="A7:D7"/>
    <mergeCell ref="N7:P7"/>
    <mergeCell ref="A26:D28"/>
    <mergeCell ref="E26:G26"/>
    <mergeCell ref="H26:J26"/>
    <mergeCell ref="K26:M26"/>
    <mergeCell ref="N26:P28"/>
    <mergeCell ref="A47:D49"/>
    <mergeCell ref="E47:G47"/>
    <mergeCell ref="H47:J47"/>
    <mergeCell ref="K47:M47"/>
    <mergeCell ref="N47:P49"/>
    <mergeCell ref="A69:D71"/>
    <mergeCell ref="E69:G69"/>
    <mergeCell ref="H69:J69"/>
    <mergeCell ref="K69:M69"/>
    <mergeCell ref="N69:P71"/>
    <mergeCell ref="A89:D91"/>
    <mergeCell ref="E89:G89"/>
    <mergeCell ref="H89:J89"/>
    <mergeCell ref="K89:M89"/>
    <mergeCell ref="N89:P91"/>
  </mergeCells>
  <printOptions headings="false" gridLines="false" gridLinesSet="true" horizontalCentered="true" verticalCentered="false"/>
  <pageMargins left="0.4" right="0.3" top="0.984027777777778" bottom="0.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buriram</cp:lastModifiedBy>
  <cp:lastPrinted>2010-01-31T16:32:52Z</cp:lastPrinted>
  <dcterms:modified xsi:type="dcterms:W3CDTF">2010-01-31T16:36:18Z</dcterms:modified>
  <cp:revision>0</cp:revision>
  <dc:subject/>
  <dc:title/>
</cp:coreProperties>
</file>