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มุกดาหาร</t>
  </si>
  <si>
    <t xml:space="preserve">-</t>
  </si>
  <si>
    <t xml:space="preserve">Mueang  Mukdahan</t>
  </si>
  <si>
    <t xml:space="preserve">นิคมคำสร้อย</t>
  </si>
  <si>
    <t xml:space="preserve">Nikom  Kham 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 -  I</t>
  </si>
  <si>
    <t xml:space="preserve">หว้านใหญ่</t>
  </si>
  <si>
    <t xml:space="preserve">Wan 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2</xdr:row>
      <xdr:rowOff>0</xdr:rowOff>
    </xdr:from>
    <xdr:to>
      <xdr:col>14</xdr:col>
      <xdr:colOff>842040</xdr:colOff>
      <xdr:row>24</xdr:row>
      <xdr:rowOff>218880</xdr:rowOff>
    </xdr:to>
    <xdr:sp>
      <xdr:nvSpPr>
        <xdr:cNvPr id="0" name="Text Box 2"/>
        <xdr:cNvSpPr/>
      </xdr:nvSpPr>
      <xdr:spPr>
        <a:xfrm>
          <a:off x="14897520" y="538164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24.75" hidden="false" customHeight="true" outlineLevel="0" collapsed="false">
      <c r="A12" s="35" t="s">
        <v>32</v>
      </c>
      <c r="B12" s="35"/>
      <c r="C12" s="35"/>
      <c r="D12" s="35"/>
      <c r="E12" s="36" t="n">
        <f aca="false">SUM(E14:E20)</f>
        <v>4339</v>
      </c>
      <c r="F12" s="36" t="n">
        <f aca="false">SUM(F14:F20)</f>
        <v>236</v>
      </c>
      <c r="G12" s="36" t="n">
        <f aca="false">SUM(G14:G20)</f>
        <v>1</v>
      </c>
      <c r="H12" s="36" t="n">
        <f aca="false">SUM(H14:H20)</f>
        <v>9</v>
      </c>
      <c r="I12" s="36" t="n">
        <f aca="false">SUM(I14:I20)</f>
        <v>43</v>
      </c>
      <c r="J12" s="36" t="n">
        <f aca="false">SUM(J14:J20)</f>
        <v>52</v>
      </c>
      <c r="K12" s="36" t="n">
        <f aca="false">SUM(K14:K20)</f>
        <v>526</v>
      </c>
      <c r="L12" s="36" t="n">
        <f aca="false">SUM(L14:L20)</f>
        <v>89526</v>
      </c>
      <c r="M12" s="37" t="s">
        <v>33</v>
      </c>
      <c r="N12" s="37"/>
      <c r="O12" s="8"/>
    </row>
    <row r="13" s="16" customFormat="true" ht="3" hidden="false" customHeight="true" outlineLevel="0" collapsed="false">
      <c r="E13" s="38"/>
      <c r="F13" s="39"/>
      <c r="G13" s="40"/>
      <c r="H13" s="41"/>
      <c r="I13" s="39"/>
      <c r="J13" s="41"/>
      <c r="K13" s="39"/>
      <c r="L13" s="39"/>
      <c r="M13" s="42"/>
      <c r="O13" s="15"/>
    </row>
    <row r="14" s="16" customFormat="true" ht="26.25" hidden="false" customHeight="true" outlineLevel="0" collapsed="false">
      <c r="B14" s="43" t="s">
        <v>34</v>
      </c>
      <c r="C14" s="1"/>
      <c r="D14" s="1"/>
      <c r="E14" s="44" t="n">
        <v>1235</v>
      </c>
      <c r="F14" s="45" t="s">
        <v>35</v>
      </c>
      <c r="G14" s="46" t="n">
        <v>1</v>
      </c>
      <c r="H14" s="47" t="n">
        <v>2</v>
      </c>
      <c r="I14" s="45" t="n">
        <v>10</v>
      </c>
      <c r="J14" s="47" t="n">
        <v>11</v>
      </c>
      <c r="K14" s="45" t="n">
        <v>149</v>
      </c>
      <c r="L14" s="45" t="n">
        <v>37227</v>
      </c>
      <c r="M14" s="48"/>
      <c r="N14" s="1" t="s">
        <v>36</v>
      </c>
      <c r="O14" s="15"/>
    </row>
    <row r="15" s="16" customFormat="true" ht="26.25" hidden="false" customHeight="true" outlineLevel="0" collapsed="false">
      <c r="B15" s="43" t="s">
        <v>37</v>
      </c>
      <c r="C15" s="1"/>
      <c r="D15" s="1"/>
      <c r="E15" s="44" t="n">
        <v>377</v>
      </c>
      <c r="F15" s="45" t="n">
        <v>28</v>
      </c>
      <c r="G15" s="46" t="s">
        <v>35</v>
      </c>
      <c r="H15" s="47" t="n">
        <v>2</v>
      </c>
      <c r="I15" s="45" t="n">
        <v>6</v>
      </c>
      <c r="J15" s="47" t="n">
        <v>8</v>
      </c>
      <c r="K15" s="45" t="n">
        <v>79</v>
      </c>
      <c r="L15" s="45" t="n">
        <v>10790</v>
      </c>
      <c r="M15" s="48"/>
      <c r="N15" s="1" t="s">
        <v>38</v>
      </c>
      <c r="O15" s="15"/>
    </row>
    <row r="16" s="16" customFormat="true" ht="26.25" hidden="false" customHeight="true" outlineLevel="0" collapsed="false">
      <c r="B16" s="43" t="s">
        <v>39</v>
      </c>
      <c r="C16" s="1"/>
      <c r="D16" s="1"/>
      <c r="E16" s="44" t="n">
        <v>511</v>
      </c>
      <c r="F16" s="45" t="n">
        <v>33</v>
      </c>
      <c r="G16" s="46" t="s">
        <v>35</v>
      </c>
      <c r="H16" s="47" t="n">
        <v>2</v>
      </c>
      <c r="I16" s="45" t="n">
        <v>6</v>
      </c>
      <c r="J16" s="47" t="n">
        <v>8</v>
      </c>
      <c r="K16" s="45" t="n">
        <v>63</v>
      </c>
      <c r="L16" s="45" t="n">
        <v>10239</v>
      </c>
      <c r="M16" s="48"/>
      <c r="N16" s="1" t="s">
        <v>40</v>
      </c>
      <c r="O16" s="15"/>
    </row>
    <row r="17" s="16" customFormat="true" ht="26.25" hidden="false" customHeight="true" outlineLevel="0" collapsed="false">
      <c r="B17" s="43" t="s">
        <v>41</v>
      </c>
      <c r="C17" s="1"/>
      <c r="D17" s="1"/>
      <c r="E17" s="44" t="n">
        <v>1076</v>
      </c>
      <c r="F17" s="45" t="n">
        <v>55</v>
      </c>
      <c r="G17" s="46" t="s">
        <v>35</v>
      </c>
      <c r="H17" s="47" t="s">
        <v>35</v>
      </c>
      <c r="I17" s="45" t="n">
        <v>6</v>
      </c>
      <c r="J17" s="47" t="n">
        <v>6</v>
      </c>
      <c r="K17" s="45" t="n">
        <v>60</v>
      </c>
      <c r="L17" s="45" t="n">
        <v>9268</v>
      </c>
      <c r="M17" s="48"/>
      <c r="N17" s="1" t="s">
        <v>42</v>
      </c>
      <c r="O17" s="15"/>
    </row>
    <row r="18" s="16" customFormat="true" ht="26.25" hidden="false" customHeight="true" outlineLevel="0" collapsed="false">
      <c r="B18" s="43" t="s">
        <v>43</v>
      </c>
      <c r="C18" s="1"/>
      <c r="D18" s="1"/>
      <c r="E18" s="44" t="n">
        <v>646</v>
      </c>
      <c r="F18" s="45" t="n">
        <v>35</v>
      </c>
      <c r="G18" s="46" t="s">
        <v>35</v>
      </c>
      <c r="H18" s="47" t="n">
        <v>1</v>
      </c>
      <c r="I18" s="45" t="n">
        <v>9</v>
      </c>
      <c r="J18" s="47" t="n">
        <v>10</v>
      </c>
      <c r="K18" s="45" t="n">
        <v>88</v>
      </c>
      <c r="L18" s="45" t="n">
        <v>11550</v>
      </c>
      <c r="M18" s="48"/>
      <c r="N18" s="1" t="s">
        <v>44</v>
      </c>
      <c r="O18" s="15"/>
    </row>
    <row r="19" s="16" customFormat="true" ht="26.25" hidden="false" customHeight="true" outlineLevel="0" collapsed="false">
      <c r="B19" s="43" t="s">
        <v>45</v>
      </c>
      <c r="C19" s="1"/>
      <c r="D19" s="1"/>
      <c r="E19" s="44" t="n">
        <v>84</v>
      </c>
      <c r="F19" s="45" t="n">
        <v>35</v>
      </c>
      <c r="G19" s="46" t="s">
        <v>35</v>
      </c>
      <c r="H19" s="47" t="s">
        <v>35</v>
      </c>
      <c r="I19" s="45" t="n">
        <v>4</v>
      </c>
      <c r="J19" s="47" t="n">
        <v>4</v>
      </c>
      <c r="K19" s="45" t="n">
        <v>43</v>
      </c>
      <c r="L19" s="45" t="n">
        <v>4797</v>
      </c>
      <c r="M19" s="48"/>
      <c r="N19" s="1" t="s">
        <v>46</v>
      </c>
      <c r="O19" s="15"/>
    </row>
    <row r="20" s="16" customFormat="true" ht="26.25" hidden="false" customHeight="true" outlineLevel="0" collapsed="false">
      <c r="B20" s="43" t="s">
        <v>47</v>
      </c>
      <c r="C20" s="1"/>
      <c r="D20" s="1"/>
      <c r="E20" s="44" t="n">
        <v>410</v>
      </c>
      <c r="F20" s="45" t="n">
        <v>50</v>
      </c>
      <c r="G20" s="46" t="s">
        <v>35</v>
      </c>
      <c r="H20" s="47" t="n">
        <v>2</v>
      </c>
      <c r="I20" s="45" t="n">
        <v>2</v>
      </c>
      <c r="J20" s="47" t="n">
        <v>5</v>
      </c>
      <c r="K20" s="45" t="n">
        <v>44</v>
      </c>
      <c r="L20" s="45" t="n">
        <v>5655</v>
      </c>
      <c r="M20" s="48"/>
      <c r="N20" s="1" t="s">
        <v>48</v>
      </c>
      <c r="O20" s="15"/>
    </row>
    <row r="21" s="16" customFormat="true" ht="3.75" hidden="false" customHeight="true" outlineLevel="0" collapsed="false">
      <c r="A21" s="49"/>
      <c r="B21" s="49"/>
      <c r="C21" s="49"/>
      <c r="D21" s="49"/>
      <c r="E21" s="50"/>
      <c r="F21" s="51"/>
      <c r="G21" s="52"/>
      <c r="H21" s="49"/>
      <c r="I21" s="51"/>
      <c r="J21" s="49"/>
      <c r="K21" s="51"/>
      <c r="L21" s="51"/>
      <c r="M21" s="50"/>
      <c r="N21" s="49"/>
      <c r="O21" s="15"/>
    </row>
    <row r="22" s="16" customFormat="true" ht="3.75" hidden="false" customHeight="true" outlineLevel="0" collapsed="false">
      <c r="M22" s="15"/>
      <c r="O22" s="15"/>
    </row>
    <row r="23" s="53" customFormat="true" ht="19.5" hidden="false" customHeight="true" outlineLevel="0" collapsed="false">
      <c r="A23" s="16"/>
      <c r="B23" s="53" t="s">
        <v>49</v>
      </c>
    </row>
    <row r="24" s="53" customFormat="true" ht="19.5" hidden="false" customHeight="true" outlineLevel="0" collapsed="false">
      <c r="B24" s="16" t="s">
        <v>50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04:40Z</dcterms:created>
  <dc:creator>nso</dc:creator>
  <dc:description/>
  <dc:language>en-US</dc:language>
  <cp:lastModifiedBy>oso</cp:lastModifiedBy>
  <cp:lastPrinted>2009-10-27T02:13:57Z</cp:lastPrinted>
  <dcterms:modified xsi:type="dcterms:W3CDTF">2009-10-27T02:13:58Z</dcterms:modified>
  <cp:revision>0</cp:revision>
  <dc:subject/>
  <dc:title/>
</cp:coreProperties>
</file>