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1</t>
    </r>
  </si>
  <si>
    <t xml:space="preserve">TABLE</t>
  </si>
  <si>
    <t xml:space="preserve">CONSUMER  PRICE INDEX BY COMMODITY GROUP: 2005 - 2008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8</t>
  </si>
  <si>
    <t xml:space="preserve">2550</t>
  </si>
  <si>
    <t xml:space="preserve">2551</t>
  </si>
  <si>
    <t xml:space="preserve">2549/2548</t>
  </si>
  <si>
    <t xml:space="preserve">2550/2549</t>
  </si>
  <si>
    <t xml:space="preserve">2551/2550</t>
  </si>
  <si>
    <t xml:space="preserve">(2005)</t>
  </si>
  <si>
    <t xml:space="preserve">(2006)</t>
  </si>
  <si>
    <t xml:space="preserve">(2007)</t>
  </si>
  <si>
    <t xml:space="preserve">(2008)</t>
  </si>
  <si>
    <t xml:space="preserve">(2006/2005)</t>
  </si>
  <si>
    <t xml:space="preserve">(2007/2006)</t>
  </si>
  <si>
    <t xml:space="preserve">(2008/2007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 New"/>
        <family val="1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3"/>
        <rFont val="Angsana New"/>
        <family val="1"/>
      </rPr>
      <t xml:space="preserve">1/</t>
    </r>
  </si>
  <si>
    <r>
      <rPr>
        <b val="true"/>
        <sz val="13"/>
        <rFont val="Angsana New"/>
        <family val="1"/>
      </rPr>
      <t xml:space="preserve">Core consumer price index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 New"/>
        <family val="1"/>
      </rPr>
      <t xml:space="preserve">        1/    </t>
    </r>
    <r>
      <rPr>
        <sz val="13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  <si>
    <t xml:space="preserve">ตาราง    </t>
  </si>
  <si>
    <r>
      <rPr>
        <b val="true"/>
        <sz val="12"/>
        <rFont val="AngsanaUPC"/>
        <family val="1"/>
        <charset val="222"/>
      </rPr>
      <t xml:space="preserve">E 4.3.1.5 </t>
    </r>
    <r>
      <rPr>
        <b val="true"/>
        <sz val="12"/>
        <rFont val="Noto Sans Devanagari"/>
        <family val="2"/>
      </rPr>
      <t xml:space="preserve">ดัชนีราคาผู้บริโภค จำแนกตามหมวดสินค้า จังหวัดเลย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6 - 2551</t>
    </r>
  </si>
  <si>
    <t xml:space="preserve">E 4.3.1.5 CONSUMER PRICE INDEX BY COMMODITY GROUP, LOEI PROVINCE: 2003 - 2008</t>
  </si>
  <si>
    <t xml:space="preserve">(2545 = 100)</t>
  </si>
  <si>
    <t xml:space="preserve">สัดส่วนน้ำหนัก</t>
  </si>
  <si>
    <r>
      <rPr>
        <sz val="12"/>
        <color rgb="FF000000"/>
        <rFont val="Noto Sans Devanagari"/>
        <family val="2"/>
      </rPr>
      <t xml:space="preserve">          ดัชนีราคาผู้บริโภค   </t>
    </r>
    <r>
      <rPr>
        <sz val="12"/>
        <color rgb="FF000000"/>
        <rFont val="AngsanaUPC"/>
        <family val="1"/>
        <charset val="222"/>
      </rPr>
      <t xml:space="preserve">Consumer price Index</t>
    </r>
  </si>
  <si>
    <r>
      <rPr>
        <sz val="12"/>
        <color rgb="FF000000"/>
        <rFont val="Noto Sans Devanagari"/>
        <family val="2"/>
      </rPr>
      <t xml:space="preserve">อัตราการเปลี่ยนแปลง  </t>
    </r>
    <r>
      <rPr>
        <sz val="12"/>
        <color rgb="FF000000"/>
        <rFont val="AngsanaUPC"/>
        <family val="1"/>
        <charset val="222"/>
      </rPr>
      <t xml:space="preserve">Percent change</t>
    </r>
  </si>
  <si>
    <t xml:space="preserve">ปีฐาน</t>
  </si>
  <si>
    <t xml:space="preserve">2546</t>
  </si>
  <si>
    <t xml:space="preserve">2547</t>
  </si>
  <si>
    <t xml:space="preserve">2549</t>
  </si>
  <si>
    <t xml:space="preserve">2547/2546</t>
  </si>
  <si>
    <t xml:space="preserve">2548/2547</t>
  </si>
  <si>
    <t xml:space="preserve">Commodity group </t>
  </si>
  <si>
    <t xml:space="preserve">(2003)</t>
  </si>
  <si>
    <t xml:space="preserve">(2004)</t>
  </si>
  <si>
    <t xml:space="preserve">(2004/2003)</t>
  </si>
  <si>
    <t xml:space="preserve">(2005/2004)</t>
  </si>
  <si>
    <t xml:space="preserve">รวมทุกรายการ</t>
  </si>
  <si>
    <t xml:space="preserve">ALL COMMODITIES</t>
  </si>
  <si>
    <t xml:space="preserve">FOOD AND BEVERAGES</t>
  </si>
  <si>
    <t xml:space="preserve">     ข้าว  แป้งและผลิตภัณฑ์จากแป้ง</t>
  </si>
  <si>
    <t xml:space="preserve">     RICE, FLOUR AND CEREAL PRODUCTS</t>
  </si>
  <si>
    <t xml:space="preserve">     เนื้อสัตว์ เป็ดไก่ และสัตว์น้ำ</t>
  </si>
  <si>
    <t xml:space="preserve">     MEATS, POULTRY AND FISH</t>
  </si>
  <si>
    <t xml:space="preserve">     ไข่และผลิตภัณฑ์นม</t>
  </si>
  <si>
    <t xml:space="preserve">     EGGS  AND  DAIRY  PRODUCTS</t>
  </si>
  <si>
    <t xml:space="preserve">     ผักและผลไม้</t>
  </si>
  <si>
    <t xml:space="preserve">     VEGETABLES AND FRUITS</t>
  </si>
  <si>
    <t xml:space="preserve">     เครื่องประกอบอาหาร</t>
  </si>
  <si>
    <t xml:space="preserve">     SEASONINGS  AND CONDIMENTS</t>
  </si>
  <si>
    <t xml:space="preserve">     เครื่องดื่มไม่มีแอลกอฮอล์</t>
  </si>
  <si>
    <t xml:space="preserve">     NON-ALCOHOLIC BEVERAGES</t>
  </si>
  <si>
    <r>
      <rPr>
        <sz val="12"/>
        <color rgb="FF000000"/>
        <rFont val="Noto Sans Devanagari"/>
        <family val="2"/>
      </rPr>
      <t xml:space="preserve">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ในบ้าน</t>
    </r>
  </si>
  <si>
    <t xml:space="preserve">     PREPARED  FOOD AT HOME</t>
  </si>
  <si>
    <r>
      <rPr>
        <sz val="12"/>
        <color rgb="FF000000"/>
        <rFont val="Noto Sans Devanagari"/>
        <family val="2"/>
      </rPr>
      <t xml:space="preserve">     อาหารบริโภค</t>
    </r>
    <r>
      <rPr>
        <sz val="12"/>
        <color rgb="FF000000"/>
        <rFont val="AngsanaUPC"/>
        <family val="1"/>
        <charset val="222"/>
      </rPr>
      <t xml:space="preserve">-</t>
    </r>
    <r>
      <rPr>
        <sz val="12"/>
        <color rgb="FF000000"/>
        <rFont val="Noto Sans Devanagari"/>
        <family val="2"/>
      </rPr>
      <t xml:space="preserve">นอกบ้าน</t>
    </r>
  </si>
  <si>
    <t xml:space="preserve">     FOOD AWAY FROM HOME</t>
  </si>
  <si>
    <t xml:space="preserve">หมวดอื่น ๆ ไม่ใช่อาหาร และเครื่องดื่ม</t>
  </si>
  <si>
    <t xml:space="preserve">NON-FOOD  AND  BEVERAGES</t>
  </si>
  <si>
    <t xml:space="preserve">     หมวดเครื่องนุ่งห่มและรองเท้า</t>
  </si>
  <si>
    <t xml:space="preserve">     APPAREL  AND  FOOTWARE</t>
  </si>
  <si>
    <t xml:space="preserve">     หมวดเคหสถาน</t>
  </si>
  <si>
    <t xml:space="preserve">     HOUSING  AND  FURNISHING</t>
  </si>
  <si>
    <t xml:space="preserve">     หมวดการตรวจรักษาและบริการส่วนบุคคล</t>
  </si>
  <si>
    <t xml:space="preserve">     MEDICAL AND  PERSONAL  CARE</t>
  </si>
  <si>
    <t xml:space="preserve">     หมวดพาหนะ การขนส่ง และการสื่อสาร</t>
  </si>
  <si>
    <t xml:space="preserve">     TRANSPORTATION  AND  COMMUNICATION</t>
  </si>
  <si>
    <t xml:space="preserve">     หมวดการบันเทิงการอ่าน การศึกษา และการศาสนา</t>
  </si>
  <si>
    <t xml:space="preserve">     RECREATION  AND  EDUCATION</t>
  </si>
  <si>
    <t xml:space="preserve">     หมวดยาสูบและเครื่องดื่มมีแอลกอฮอล์</t>
  </si>
  <si>
    <t xml:space="preserve">     TOBACCO  AND  ALCOHOLIC  BEVERAGES</t>
  </si>
  <si>
    <t xml:space="preserve">กลุ่มอาหารสดและพลังงาน</t>
  </si>
  <si>
    <t xml:space="preserve">RAW FOOD AND ENERGY</t>
  </si>
  <si>
    <t xml:space="preserve">     อาหารสด</t>
  </si>
  <si>
    <t xml:space="preserve">     RAW FOOD</t>
  </si>
  <si>
    <t xml:space="preserve">     พลังงาน</t>
  </si>
  <si>
    <t xml:space="preserve">     ENERGY</t>
  </si>
  <si>
    <t xml:space="preserve">ดัชนีราคาผู้บริโภคพื้นฐาน</t>
  </si>
  <si>
    <t xml:space="preserve">EXCLUDE RAW FOOD AND ENERG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t xml:space="preserve">ดัชนีราคาผู้บริโภคพื้นฐาน คือดัชนีผู้บริโภคชุดทั่วไปที่หักรายการสินค้ากลุ่มอาหารสดและสินค้ากลุ่มพลังงาน</t>
  </si>
  <si>
    <t xml:space="preserve">Note:</t>
  </si>
  <si>
    <t xml:space="preserve">Exclude raw food and energy: the core consumer price index excludes raw food and energy items from the consumer price index baske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ดัชนีเศรษฐกิจการค้า  กระทรวงพาณิชย์</t>
  </si>
  <si>
    <t xml:space="preserve">Source:</t>
  </si>
  <si>
    <t xml:space="preserve">Bureau of Trade and Economic Indices,  Ministry of Commerce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&quot;       &quot;"/>
    <numFmt numFmtId="167" formatCode="#,##0.0&quot;   &quot;"/>
    <numFmt numFmtId="168" formatCode="_(* #,##0.00_);_(* \(#,##0.00\);_(* \-??_);_(@_)"/>
    <numFmt numFmtId="169" formatCode="_(* #,##0.0_);_(* \(#,##0.0\);_(* \-??_);_(@_)"/>
    <numFmt numFmtId="170" formatCode="#,##0.00&quot;      &quot;"/>
    <numFmt numFmtId="171" formatCode="#,##0.00&quot;  &quot;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 New"/>
      <family val="1"/>
    </font>
    <font>
      <sz val="13"/>
      <name val="AngsanaUPC"/>
      <family val="1"/>
      <charset val="222"/>
    </font>
    <font>
      <b val="true"/>
      <vertAlign val="superscript"/>
      <sz val="13"/>
      <name val="Angsana New"/>
      <family val="1"/>
    </font>
    <font>
      <sz val="11.5"/>
      <name val="Angsana New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14</xdr:col>
      <xdr:colOff>5136480</xdr:colOff>
      <xdr:row>2</xdr:row>
      <xdr:rowOff>142920</xdr:rowOff>
    </xdr:to>
    <xdr:sp>
      <xdr:nvSpPr>
        <xdr:cNvPr id="0" name="Line 1"/>
        <xdr:cNvSpPr/>
      </xdr:nvSpPr>
      <xdr:spPr>
        <a:xfrm>
          <a:off x="0" y="647640"/>
          <a:ext cx="19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14</xdr:col>
      <xdr:colOff>5136480</xdr:colOff>
      <xdr:row>6</xdr:row>
      <xdr:rowOff>142920</xdr:rowOff>
    </xdr:to>
    <xdr:sp>
      <xdr:nvSpPr>
        <xdr:cNvPr id="1" name="Line 2"/>
        <xdr:cNvSpPr/>
      </xdr:nvSpPr>
      <xdr:spPr>
        <a:xfrm>
          <a:off x="0" y="1562040"/>
          <a:ext cx="19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42920</xdr:rowOff>
    </xdr:from>
    <xdr:to>
      <xdr:col>14</xdr:col>
      <xdr:colOff>5136480</xdr:colOff>
      <xdr:row>28</xdr:row>
      <xdr:rowOff>142920</xdr:rowOff>
    </xdr:to>
    <xdr:sp>
      <xdr:nvSpPr>
        <xdr:cNvPr id="2" name="Line 3"/>
        <xdr:cNvSpPr/>
      </xdr:nvSpPr>
      <xdr:spPr>
        <a:xfrm>
          <a:off x="0" y="6591240"/>
          <a:ext cx="193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7</xdr:col>
      <xdr:colOff>659880</xdr:colOff>
      <xdr:row>4</xdr:row>
      <xdr:rowOff>0</xdr:rowOff>
    </xdr:to>
    <xdr:sp>
      <xdr:nvSpPr>
        <xdr:cNvPr id="3" name="Line 4"/>
        <xdr:cNvSpPr/>
      </xdr:nvSpPr>
      <xdr:spPr>
        <a:xfrm>
          <a:off x="5433840" y="961920"/>
          <a:ext cx="395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4</xdr:row>
      <xdr:rowOff>0</xdr:rowOff>
    </xdr:from>
    <xdr:to>
      <xdr:col>12</xdr:col>
      <xdr:colOff>947160</xdr:colOff>
      <xdr:row>4</xdr:row>
      <xdr:rowOff>0</xdr:rowOff>
    </xdr:to>
    <xdr:sp>
      <xdr:nvSpPr>
        <xdr:cNvPr id="4" name="Line 5"/>
        <xdr:cNvSpPr/>
      </xdr:nvSpPr>
      <xdr:spPr>
        <a:xfrm>
          <a:off x="9476640" y="961920"/>
          <a:ext cx="465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5.82"/>
    <col collapsed="false" customWidth="true" hidden="false" outlineLevel="0" max="6" min="6" style="1" width="11.66"/>
    <col collapsed="false" customWidth="true" hidden="false" outlineLevel="0" max="7" min="7" style="1" width="9.66"/>
    <col collapsed="false" customWidth="true" hidden="false" outlineLevel="0" max="8" min="8" style="1" width="0.83"/>
    <col collapsed="false" customWidth="true" hidden="false" outlineLevel="0" max="9" min="9" style="1" width="9.83"/>
    <col collapsed="false" customWidth="true" hidden="false" outlineLevel="0" max="10" min="10" style="1" width="0.83"/>
    <col collapsed="false" customWidth="true" hidden="false" outlineLevel="0" max="11" min="11" style="1" width="10.16"/>
    <col collapsed="false" customWidth="true" hidden="false" outlineLevel="0" max="12" min="12" style="1" width="0.83"/>
    <col collapsed="false" customWidth="true" hidden="false" outlineLevel="0" max="13" min="13" style="1" width="10.16"/>
    <col collapsed="false" customWidth="true" hidden="false" outlineLevel="0" max="14" min="14" style="1" width="0.83"/>
    <col collapsed="false" customWidth="true" hidden="false" outlineLevel="0" max="15" min="15" style="1" width="10.16"/>
    <col collapsed="false" customWidth="true" hidden="false" outlineLevel="0" max="16" min="16" style="1" width="0.83"/>
    <col collapsed="false" customWidth="true" hidden="false" outlineLevel="0" max="17" min="17" style="2" width="10.16"/>
    <col collapsed="false" customWidth="true" hidden="false" outlineLevel="0" max="18" min="18" style="2" width="0.83"/>
    <col collapsed="false" customWidth="true" hidden="false" outlineLevel="0" max="19" min="19" style="2" width="10.16"/>
    <col collapsed="false" customWidth="true" hidden="false" outlineLevel="0" max="20" min="20" style="2" width="0.83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2.49"/>
    <col collapsed="false" customWidth="true" hidden="false" outlineLevel="0" max="25" min="25" style="1" width="2.32"/>
    <col collapsed="false" customWidth="true" hidden="false" outlineLevel="0" max="26" min="26" style="2" width="4.66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5" t="s">
        <v>7</v>
      </c>
      <c r="H5" s="15"/>
      <c r="I5" s="15"/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6"/>
      <c r="V5" s="16"/>
      <c r="W5" s="17" t="s">
        <v>9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10</v>
      </c>
      <c r="G6" s="20" t="s">
        <v>11</v>
      </c>
      <c r="H6" s="20"/>
      <c r="I6" s="20"/>
      <c r="J6" s="20"/>
      <c r="K6" s="20"/>
      <c r="L6" s="20"/>
      <c r="M6" s="20"/>
      <c r="N6" s="20"/>
      <c r="O6" s="20" t="s">
        <v>12</v>
      </c>
      <c r="P6" s="20"/>
      <c r="Q6" s="20"/>
      <c r="R6" s="20"/>
      <c r="S6" s="20"/>
      <c r="T6" s="20"/>
      <c r="U6" s="21"/>
      <c r="V6" s="21"/>
      <c r="W6" s="17"/>
      <c r="X6" s="17"/>
      <c r="Y6" s="22"/>
    </row>
    <row r="7" customFormat="false" ht="15.75" hidden="false" customHeight="true" outlineLevel="0" collapsed="false">
      <c r="A7" s="13"/>
      <c r="B7" s="13"/>
      <c r="C7" s="13"/>
      <c r="D7" s="13"/>
      <c r="E7" s="13"/>
      <c r="F7" s="23" t="s">
        <v>13</v>
      </c>
      <c r="G7" s="24" t="s">
        <v>14</v>
      </c>
      <c r="H7" s="24"/>
      <c r="I7" s="24" t="n">
        <v>2549</v>
      </c>
      <c r="J7" s="24"/>
      <c r="K7" s="25" t="s">
        <v>15</v>
      </c>
      <c r="L7" s="25"/>
      <c r="M7" s="25" t="s">
        <v>16</v>
      </c>
      <c r="N7" s="25"/>
      <c r="O7" s="24" t="s">
        <v>17</v>
      </c>
      <c r="P7" s="24"/>
      <c r="Q7" s="24" t="s">
        <v>18</v>
      </c>
      <c r="R7" s="24"/>
      <c r="S7" s="24" t="s">
        <v>19</v>
      </c>
      <c r="T7" s="24"/>
      <c r="U7" s="26"/>
      <c r="V7" s="26"/>
      <c r="W7" s="17"/>
      <c r="X7" s="17"/>
      <c r="Y7" s="22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/>
      <c r="G8" s="28" t="s">
        <v>20</v>
      </c>
      <c r="H8" s="28"/>
      <c r="I8" s="28" t="s">
        <v>21</v>
      </c>
      <c r="J8" s="28"/>
      <c r="K8" s="28" t="s">
        <v>22</v>
      </c>
      <c r="L8" s="28"/>
      <c r="M8" s="28" t="s">
        <v>23</v>
      </c>
      <c r="N8" s="28"/>
      <c r="O8" s="28" t="s">
        <v>24</v>
      </c>
      <c r="P8" s="28"/>
      <c r="Q8" s="28" t="s">
        <v>25</v>
      </c>
      <c r="R8" s="28"/>
      <c r="S8" s="28" t="s">
        <v>26</v>
      </c>
      <c r="T8" s="28"/>
      <c r="U8" s="29"/>
      <c r="V8" s="29"/>
      <c r="W8" s="17"/>
      <c r="X8" s="17"/>
      <c r="Y8" s="22"/>
    </row>
    <row r="9" s="38" customFormat="true" ht="2.25" hidden="false" customHeight="true" outlineLevel="0" collapsed="false">
      <c r="A9" s="30"/>
      <c r="B9" s="30"/>
      <c r="C9" s="30"/>
      <c r="D9" s="30"/>
      <c r="E9" s="30"/>
      <c r="F9" s="23"/>
      <c r="G9" s="31"/>
      <c r="H9" s="32"/>
      <c r="I9" s="33"/>
      <c r="J9" s="34"/>
      <c r="K9" s="33"/>
      <c r="L9" s="26"/>
      <c r="M9" s="35"/>
      <c r="N9" s="34"/>
      <c r="O9" s="26"/>
      <c r="P9" s="26"/>
      <c r="Q9" s="35"/>
      <c r="R9" s="34"/>
      <c r="S9" s="35"/>
      <c r="T9" s="34"/>
      <c r="U9" s="26"/>
      <c r="V9" s="26"/>
      <c r="W9" s="30"/>
      <c r="X9" s="30"/>
      <c r="Y9" s="36"/>
      <c r="Z9" s="37"/>
    </row>
    <row r="10" s="49" customFormat="true" ht="16.5" hidden="false" customHeight="true" outlineLevel="0" collapsed="false">
      <c r="A10" s="39" t="s">
        <v>27</v>
      </c>
      <c r="B10" s="4"/>
      <c r="C10" s="4"/>
      <c r="D10" s="4"/>
      <c r="E10" s="4"/>
      <c r="F10" s="40" t="n">
        <v>100.000047850151</v>
      </c>
      <c r="G10" s="41" t="n">
        <v>112.14167</v>
      </c>
      <c r="H10" s="6"/>
      <c r="I10" s="41" t="n">
        <v>122.40833</v>
      </c>
      <c r="J10" s="42"/>
      <c r="K10" s="43" t="n">
        <v>125</v>
      </c>
      <c r="L10" s="42"/>
      <c r="M10" s="43" t="n">
        <v>135</v>
      </c>
      <c r="N10" s="44"/>
      <c r="O10" s="41" t="n">
        <v>9.15508035505446</v>
      </c>
      <c r="P10" s="44"/>
      <c r="Q10" s="45" t="n">
        <f aca="false">(K10-I10)/I10*100</f>
        <v>2.11723336148773</v>
      </c>
      <c r="R10" s="44"/>
      <c r="S10" s="46" t="n">
        <v>8</v>
      </c>
      <c r="T10" s="44"/>
      <c r="U10" s="4" t="s">
        <v>28</v>
      </c>
      <c r="V10" s="4"/>
      <c r="W10" s="47"/>
      <c r="X10" s="4"/>
      <c r="Y10" s="48"/>
      <c r="Z10" s="2"/>
    </row>
    <row r="11" s="49" customFormat="true" ht="2.25" hidden="false" customHeight="true" outlineLevel="0" collapsed="false">
      <c r="A11" s="4"/>
      <c r="B11" s="4"/>
      <c r="C11" s="4"/>
      <c r="D11" s="4"/>
      <c r="E11" s="4"/>
      <c r="F11" s="50"/>
      <c r="G11" s="51"/>
      <c r="H11" s="6"/>
      <c r="I11" s="51"/>
      <c r="J11" s="42"/>
      <c r="K11" s="43"/>
      <c r="L11" s="42"/>
      <c r="M11" s="43"/>
      <c r="N11" s="44"/>
      <c r="O11" s="51"/>
      <c r="P11" s="44"/>
      <c r="Q11" s="43"/>
      <c r="R11" s="44"/>
      <c r="S11" s="52"/>
      <c r="T11" s="44"/>
      <c r="U11" s="42"/>
      <c r="V11" s="42"/>
      <c r="W11" s="53"/>
      <c r="X11" s="53"/>
      <c r="Y11" s="48"/>
      <c r="Z11" s="2"/>
    </row>
    <row r="12" customFormat="false" ht="16.5" hidden="false" customHeight="true" outlineLevel="0" collapsed="false">
      <c r="A12" s="47"/>
      <c r="B12" s="39" t="s">
        <v>29</v>
      </c>
      <c r="C12" s="47"/>
      <c r="D12" s="47"/>
      <c r="E12" s="47"/>
      <c r="F12" s="40" t="n">
        <v>51.390579030324</v>
      </c>
      <c r="G12" s="41" t="n">
        <v>116.35</v>
      </c>
      <c r="H12" s="6"/>
      <c r="I12" s="41" t="n">
        <v>129.76667</v>
      </c>
      <c r="J12" s="54"/>
      <c r="K12" s="43" t="n">
        <v>132.3</v>
      </c>
      <c r="L12" s="54"/>
      <c r="M12" s="55" t="n">
        <v>147.7</v>
      </c>
      <c r="N12" s="56"/>
      <c r="O12" s="41" t="n">
        <v>11.5313021057155</v>
      </c>
      <c r="P12" s="44"/>
      <c r="Q12" s="45" t="n">
        <f aca="false">(K12-I12)/I12*100</f>
        <v>1.95221931794968</v>
      </c>
      <c r="R12" s="56"/>
      <c r="S12" s="57" t="n">
        <v>11.6</v>
      </c>
      <c r="T12" s="56"/>
      <c r="U12" s="54"/>
      <c r="V12" s="54"/>
      <c r="W12" s="6" t="s">
        <v>30</v>
      </c>
      <c r="X12" s="47"/>
      <c r="Y12" s="2"/>
    </row>
    <row r="13" customFormat="false" ht="16.5" hidden="false" customHeight="true" outlineLevel="0" collapsed="false">
      <c r="A13" s="47"/>
      <c r="B13" s="47"/>
      <c r="C13" s="58" t="s">
        <v>31</v>
      </c>
      <c r="D13" s="58"/>
      <c r="E13" s="58"/>
      <c r="F13" s="59" t="n">
        <v>10.0088982430295</v>
      </c>
      <c r="G13" s="60" t="n">
        <v>103.8</v>
      </c>
      <c r="H13" s="26"/>
      <c r="I13" s="60" t="n">
        <v>123.53333</v>
      </c>
      <c r="J13" s="54"/>
      <c r="K13" s="55" t="n">
        <v>136.8</v>
      </c>
      <c r="L13" s="54"/>
      <c r="M13" s="55" t="n">
        <v>135</v>
      </c>
      <c r="N13" s="56"/>
      <c r="O13" s="60" t="n">
        <v>19.01091522158</v>
      </c>
      <c r="P13" s="56"/>
      <c r="Q13" s="61" t="n">
        <f aca="false">(K13-I13)/I13*100</f>
        <v>10.7393445963126</v>
      </c>
      <c r="R13" s="56"/>
      <c r="S13" s="57" t="n">
        <v>-1.3</v>
      </c>
      <c r="T13" s="56"/>
      <c r="U13" s="54"/>
      <c r="V13" s="54"/>
      <c r="W13" s="26"/>
      <c r="X13" s="26" t="s">
        <v>32</v>
      </c>
      <c r="Y13" s="2"/>
    </row>
    <row r="14" customFormat="false" ht="16.5" hidden="false" customHeight="true" outlineLevel="0" collapsed="false">
      <c r="A14" s="58"/>
      <c r="B14" s="58"/>
      <c r="C14" s="58" t="s">
        <v>33</v>
      </c>
      <c r="D14" s="58"/>
      <c r="E14" s="58"/>
      <c r="F14" s="59" t="n">
        <v>16.7819903632696</v>
      </c>
      <c r="G14" s="60" t="n">
        <v>115.38333</v>
      </c>
      <c r="H14" s="26"/>
      <c r="I14" s="60" t="n">
        <v>121.325</v>
      </c>
      <c r="J14" s="54"/>
      <c r="K14" s="55" t="n">
        <v>114.2</v>
      </c>
      <c r="L14" s="54"/>
      <c r="M14" s="55" t="n">
        <v>132.2</v>
      </c>
      <c r="N14" s="56"/>
      <c r="O14" s="60" t="n">
        <v>5.14950469881568</v>
      </c>
      <c r="P14" s="56"/>
      <c r="Q14" s="61" t="n">
        <f aca="false">(K14-I14)/I14*100</f>
        <v>-5.8726560890171</v>
      </c>
      <c r="R14" s="56"/>
      <c r="S14" s="57" t="n">
        <v>15.8</v>
      </c>
      <c r="T14" s="56"/>
      <c r="U14" s="54"/>
      <c r="V14" s="54"/>
      <c r="W14" s="26"/>
      <c r="X14" s="26" t="s">
        <v>34</v>
      </c>
      <c r="Y14" s="2"/>
    </row>
    <row r="15" customFormat="false" ht="16.5" hidden="false" customHeight="true" outlineLevel="0" collapsed="false">
      <c r="A15" s="58"/>
      <c r="B15" s="58"/>
      <c r="C15" s="58" t="s">
        <v>35</v>
      </c>
      <c r="D15" s="58"/>
      <c r="E15" s="58"/>
      <c r="F15" s="59" t="n">
        <v>3.5146902862744</v>
      </c>
      <c r="G15" s="60" t="n">
        <v>117.35</v>
      </c>
      <c r="H15" s="26"/>
      <c r="I15" s="60" t="n">
        <v>113.625</v>
      </c>
      <c r="J15" s="54"/>
      <c r="K15" s="55" t="n">
        <v>113.7</v>
      </c>
      <c r="L15" s="54"/>
      <c r="M15" s="55" t="n">
        <v>124.6</v>
      </c>
      <c r="N15" s="56"/>
      <c r="O15" s="60" t="n">
        <v>-3.17426501917341</v>
      </c>
      <c r="P15" s="56"/>
      <c r="Q15" s="61" t="n">
        <f aca="false">(K15-I15)/I15*100</f>
        <v>0.0660066006600685</v>
      </c>
      <c r="R15" s="56"/>
      <c r="S15" s="57" t="n">
        <v>9.6</v>
      </c>
      <c r="T15" s="56"/>
      <c r="U15" s="54"/>
      <c r="V15" s="54"/>
      <c r="W15" s="26"/>
      <c r="X15" s="26" t="s">
        <v>36</v>
      </c>
      <c r="Y15" s="2"/>
    </row>
    <row r="16" customFormat="false" ht="16.5" hidden="false" customHeight="true" outlineLevel="0" collapsed="false">
      <c r="A16" s="58"/>
      <c r="B16" s="58"/>
      <c r="C16" s="58" t="s">
        <v>37</v>
      </c>
      <c r="D16" s="58"/>
      <c r="E16" s="58"/>
      <c r="F16" s="59" t="n">
        <v>7.42450667219602</v>
      </c>
      <c r="G16" s="60" t="n">
        <v>154.4</v>
      </c>
      <c r="H16" s="26"/>
      <c r="I16" s="60" t="n">
        <v>198.71667</v>
      </c>
      <c r="J16" s="54"/>
      <c r="K16" s="55" t="n">
        <v>204.5</v>
      </c>
      <c r="L16" s="54"/>
      <c r="M16" s="55" t="n">
        <v>233.3</v>
      </c>
      <c r="N16" s="56"/>
      <c r="O16" s="60" t="n">
        <v>28.7025064766839</v>
      </c>
      <c r="P16" s="56"/>
      <c r="Q16" s="61" t="n">
        <f aca="false">(K16-I16)/I16*100</f>
        <v>2.91033963079192</v>
      </c>
      <c r="R16" s="56"/>
      <c r="S16" s="57" t="n">
        <v>14.1</v>
      </c>
      <c r="T16" s="56"/>
      <c r="U16" s="54"/>
      <c r="V16" s="54"/>
      <c r="W16" s="26"/>
      <c r="X16" s="26" t="s">
        <v>38</v>
      </c>
      <c r="Y16" s="2"/>
    </row>
    <row r="17" customFormat="false" ht="16.5" hidden="false" customHeight="true" outlineLevel="0" collapsed="false">
      <c r="A17" s="58"/>
      <c r="B17" s="58"/>
      <c r="C17" s="58" t="s">
        <v>39</v>
      </c>
      <c r="D17" s="58"/>
      <c r="E17" s="58"/>
      <c r="F17" s="59" t="n">
        <v>2.70184179580166</v>
      </c>
      <c r="G17" s="60" t="n">
        <v>108.51667</v>
      </c>
      <c r="H17" s="26"/>
      <c r="I17" s="60" t="n">
        <v>116.24167</v>
      </c>
      <c r="J17" s="54"/>
      <c r="K17" s="55" t="n">
        <v>120</v>
      </c>
      <c r="L17" s="54"/>
      <c r="M17" s="55" t="n">
        <v>140.5</v>
      </c>
      <c r="N17" s="56"/>
      <c r="O17" s="60" t="n">
        <v>7.11872194382669</v>
      </c>
      <c r="P17" s="56"/>
      <c r="Q17" s="61" t="n">
        <f aca="false">(K17-I17)/I17*100</f>
        <v>3.23320372117847</v>
      </c>
      <c r="R17" s="56"/>
      <c r="S17" s="57" t="n">
        <v>17.1</v>
      </c>
      <c r="T17" s="56"/>
      <c r="U17" s="54"/>
      <c r="V17" s="54"/>
      <c r="W17" s="26"/>
      <c r="X17" s="26" t="s">
        <v>40</v>
      </c>
      <c r="Y17" s="2"/>
    </row>
    <row r="18" customFormat="false" ht="16.5" hidden="false" customHeight="true" outlineLevel="0" collapsed="false">
      <c r="A18" s="58"/>
      <c r="B18" s="58"/>
      <c r="C18" s="58" t="s">
        <v>41</v>
      </c>
      <c r="D18" s="58"/>
      <c r="E18" s="58"/>
      <c r="F18" s="59" t="n">
        <v>1.21365382300954</v>
      </c>
      <c r="G18" s="60" t="n">
        <v>101.50833</v>
      </c>
      <c r="H18" s="26"/>
      <c r="I18" s="60" t="n">
        <v>119.68333</v>
      </c>
      <c r="J18" s="54"/>
      <c r="K18" s="55" t="n">
        <v>127.8</v>
      </c>
      <c r="L18" s="54"/>
      <c r="M18" s="55" t="n">
        <v>128.8</v>
      </c>
      <c r="N18" s="56"/>
      <c r="O18" s="60" t="n">
        <v>17.9049345014345</v>
      </c>
      <c r="P18" s="56"/>
      <c r="Q18" s="61" t="n">
        <f aca="false">(K18-I18)/I18*100</f>
        <v>6.78178824068481</v>
      </c>
      <c r="R18" s="56"/>
      <c r="S18" s="57" t="n">
        <v>0.8</v>
      </c>
      <c r="T18" s="56"/>
      <c r="U18" s="54"/>
      <c r="V18" s="54"/>
      <c r="W18" s="26"/>
      <c r="X18" s="26" t="s">
        <v>42</v>
      </c>
      <c r="Y18" s="2"/>
    </row>
    <row r="19" customFormat="false" ht="15.75" hidden="false" customHeight="true" outlineLevel="0" collapsed="false">
      <c r="A19" s="58"/>
      <c r="B19" s="58"/>
      <c r="C19" s="58" t="s">
        <v>43</v>
      </c>
      <c r="D19" s="58"/>
      <c r="E19" s="58"/>
      <c r="F19" s="59" t="n">
        <v>4.89980714939252</v>
      </c>
      <c r="G19" s="60" t="n">
        <v>105.10833</v>
      </c>
      <c r="H19" s="26"/>
      <c r="I19" s="60" t="n">
        <v>109.325</v>
      </c>
      <c r="J19" s="54"/>
      <c r="K19" s="55" t="n">
        <v>113.2</v>
      </c>
      <c r="L19" s="54"/>
      <c r="M19" s="55" t="n">
        <v>122.6</v>
      </c>
      <c r="N19" s="56"/>
      <c r="O19" s="60" t="n">
        <v>4.0117372238718</v>
      </c>
      <c r="P19" s="56"/>
      <c r="Q19" s="61" t="n">
        <f aca="false">(K19-I19)/I19*100</f>
        <v>3.54447747541733</v>
      </c>
      <c r="R19" s="56"/>
      <c r="S19" s="57" t="n">
        <v>8.3</v>
      </c>
      <c r="T19" s="56"/>
      <c r="U19" s="54"/>
      <c r="V19" s="54"/>
      <c r="W19" s="26"/>
      <c r="X19" s="26" t="s">
        <v>44</v>
      </c>
      <c r="Y19" s="2"/>
    </row>
    <row r="20" customFormat="false" ht="15.75" hidden="false" customHeight="true" outlineLevel="0" collapsed="false">
      <c r="A20" s="58"/>
      <c r="B20" s="58"/>
      <c r="C20" s="58" t="s">
        <v>45</v>
      </c>
      <c r="D20" s="58"/>
      <c r="E20" s="58"/>
      <c r="F20" s="59" t="n">
        <v>4.84591526463308</v>
      </c>
      <c r="G20" s="60" t="n">
        <v>106</v>
      </c>
      <c r="H20" s="26"/>
      <c r="I20" s="60" t="n">
        <v>108.66667</v>
      </c>
      <c r="J20" s="54"/>
      <c r="K20" s="55" t="n">
        <v>115.8</v>
      </c>
      <c r="L20" s="54"/>
      <c r="M20" s="55" t="n">
        <v>147.1</v>
      </c>
      <c r="N20" s="56"/>
      <c r="O20" s="60" t="n">
        <v>2.51572641509434</v>
      </c>
      <c r="P20" s="56"/>
      <c r="Q20" s="61" t="n">
        <f aca="false">(K20-I20)/I20*100</f>
        <v>6.56441390906706</v>
      </c>
      <c r="R20" s="56"/>
      <c r="S20" s="62" t="n">
        <v>27</v>
      </c>
      <c r="T20" s="56"/>
      <c r="U20" s="54"/>
      <c r="V20" s="54"/>
      <c r="W20" s="26"/>
      <c r="X20" s="26" t="s">
        <v>46</v>
      </c>
      <c r="Y20" s="2"/>
    </row>
    <row r="21" customFormat="false" ht="2.25" hidden="false" customHeight="true" outlineLevel="0" collapsed="false">
      <c r="A21" s="58"/>
      <c r="B21" s="58"/>
      <c r="C21" s="58"/>
      <c r="D21" s="58"/>
      <c r="E21" s="58"/>
      <c r="F21" s="63"/>
      <c r="G21" s="64"/>
      <c r="H21" s="26"/>
      <c r="I21" s="64"/>
      <c r="J21" s="54"/>
      <c r="K21" s="55"/>
      <c r="L21" s="54"/>
      <c r="M21" s="55"/>
      <c r="N21" s="56"/>
      <c r="O21" s="64"/>
      <c r="P21" s="56"/>
      <c r="Q21" s="54"/>
      <c r="R21" s="56"/>
      <c r="S21" s="65"/>
      <c r="T21" s="56"/>
      <c r="U21" s="54"/>
      <c r="V21" s="54"/>
      <c r="W21" s="26"/>
      <c r="X21" s="26"/>
      <c r="Y21" s="2"/>
    </row>
    <row r="22" customFormat="false" ht="16.5" hidden="false" customHeight="true" outlineLevel="0" collapsed="false">
      <c r="A22" s="58"/>
      <c r="B22" s="39" t="s">
        <v>47</v>
      </c>
      <c r="C22" s="58"/>
      <c r="D22" s="58"/>
      <c r="E22" s="58"/>
      <c r="F22" s="40" t="n">
        <v>48.6094702698314</v>
      </c>
      <c r="G22" s="41" t="n">
        <v>107.69167</v>
      </c>
      <c r="H22" s="26"/>
      <c r="I22" s="41" t="n">
        <v>114.65833</v>
      </c>
      <c r="J22" s="54"/>
      <c r="K22" s="43" t="n">
        <v>117.3</v>
      </c>
      <c r="L22" s="54"/>
      <c r="M22" s="55" t="n">
        <v>121.7</v>
      </c>
      <c r="N22" s="56"/>
      <c r="O22" s="41" t="n">
        <v>6.469079734765</v>
      </c>
      <c r="P22" s="56"/>
      <c r="Q22" s="45" t="n">
        <f aca="false">(K22-I22)/I22*100</f>
        <v>2.30394948190855</v>
      </c>
      <c r="R22" s="56"/>
      <c r="S22" s="65" t="n">
        <v>3.8</v>
      </c>
      <c r="T22" s="56"/>
      <c r="U22" s="58"/>
      <c r="V22" s="4" t="s">
        <v>48</v>
      </c>
      <c r="W22" s="26"/>
      <c r="X22" s="26"/>
      <c r="Y22" s="2"/>
    </row>
    <row r="23" customFormat="false" ht="16.5" hidden="false" customHeight="true" outlineLevel="0" collapsed="false">
      <c r="A23" s="58"/>
      <c r="B23" s="58"/>
      <c r="C23" s="58" t="s">
        <v>49</v>
      </c>
      <c r="D23" s="58"/>
      <c r="E23" s="58"/>
      <c r="F23" s="59" t="n">
        <v>4.45296402683669</v>
      </c>
      <c r="G23" s="60" t="n">
        <v>100.41667</v>
      </c>
      <c r="H23" s="26"/>
      <c r="I23" s="60" t="n">
        <v>100.30833</v>
      </c>
      <c r="J23" s="54"/>
      <c r="K23" s="55" t="n">
        <v>100.2</v>
      </c>
      <c r="L23" s="54"/>
      <c r="M23" s="55" t="n">
        <v>100.2</v>
      </c>
      <c r="N23" s="56"/>
      <c r="O23" s="60" t="n">
        <v>-0.107890452850108</v>
      </c>
      <c r="P23" s="56"/>
      <c r="Q23" s="61" t="n">
        <f aca="false">(K23-I23)/I23*100</f>
        <v>-0.107997012810397</v>
      </c>
      <c r="R23" s="56"/>
      <c r="S23" s="66" t="n">
        <v>0</v>
      </c>
      <c r="T23" s="56"/>
      <c r="U23" s="54"/>
      <c r="V23" s="54"/>
      <c r="W23" s="26"/>
      <c r="X23" s="26" t="s">
        <v>50</v>
      </c>
      <c r="Y23" s="2"/>
    </row>
    <row r="24" customFormat="false" ht="15.75" hidden="false" customHeight="true" outlineLevel="0" collapsed="false">
      <c r="A24" s="58"/>
      <c r="B24" s="58"/>
      <c r="C24" s="58" t="s">
        <v>51</v>
      </c>
      <c r="D24" s="58"/>
      <c r="E24" s="58"/>
      <c r="F24" s="59" t="n">
        <v>17.8890688505669</v>
      </c>
      <c r="G24" s="60" t="n">
        <v>103.44167</v>
      </c>
      <c r="H24" s="26"/>
      <c r="I24" s="60" t="n">
        <v>106.68333</v>
      </c>
      <c r="J24" s="54"/>
      <c r="K24" s="55" t="n">
        <v>108.1</v>
      </c>
      <c r="L24" s="54"/>
      <c r="M24" s="55" t="n">
        <v>106.1</v>
      </c>
      <c r="N24" s="56"/>
      <c r="O24" s="60" t="n">
        <v>3.13380478099396</v>
      </c>
      <c r="P24" s="56"/>
      <c r="Q24" s="61" t="n">
        <f aca="false">(K24-I24)/I24*100</f>
        <v>1.32792067889144</v>
      </c>
      <c r="R24" s="56"/>
      <c r="S24" s="65" t="n">
        <v>-1.9</v>
      </c>
      <c r="T24" s="56"/>
      <c r="U24" s="54"/>
      <c r="V24" s="54"/>
      <c r="W24" s="26"/>
      <c r="X24" s="26" t="s">
        <v>52</v>
      </c>
      <c r="Y24" s="2"/>
    </row>
    <row r="25" customFormat="false" ht="15" hidden="false" customHeight="true" outlineLevel="0" collapsed="false">
      <c r="A25" s="58"/>
      <c r="B25" s="58"/>
      <c r="C25" s="58" t="s">
        <v>53</v>
      </c>
      <c r="D25" s="58"/>
      <c r="E25" s="58"/>
      <c r="F25" s="59" t="n">
        <v>7.77589120905731</v>
      </c>
      <c r="G25" s="60" t="n">
        <v>101.34167</v>
      </c>
      <c r="H25" s="26"/>
      <c r="I25" s="60" t="n">
        <v>102.01667</v>
      </c>
      <c r="J25" s="54"/>
      <c r="K25" s="55" t="n">
        <v>102.2</v>
      </c>
      <c r="L25" s="54"/>
      <c r="M25" s="55" t="n">
        <v>102.8</v>
      </c>
      <c r="N25" s="56"/>
      <c r="O25" s="60" t="n">
        <v>0.666063624173562</v>
      </c>
      <c r="P25" s="56"/>
      <c r="Q25" s="61" t="n">
        <f aca="false">(K25-I25)/I25*100</f>
        <v>0.179705924531744</v>
      </c>
      <c r="R25" s="56"/>
      <c r="S25" s="65" t="n">
        <v>0.6</v>
      </c>
      <c r="T25" s="56"/>
      <c r="U25" s="54"/>
      <c r="V25" s="54"/>
      <c r="W25" s="26"/>
      <c r="X25" s="26" t="s">
        <v>54</v>
      </c>
      <c r="Y25" s="2"/>
    </row>
    <row r="26" customFormat="false" ht="16.5" hidden="false" customHeight="true" outlineLevel="0" collapsed="false">
      <c r="A26" s="58"/>
      <c r="B26" s="58"/>
      <c r="C26" s="58" t="s">
        <v>55</v>
      </c>
      <c r="D26" s="58"/>
      <c r="E26" s="58"/>
      <c r="F26" s="59" t="n">
        <v>12.5502728183594</v>
      </c>
      <c r="G26" s="60" t="n">
        <v>123.58333</v>
      </c>
      <c r="H26" s="26"/>
      <c r="I26" s="60" t="n">
        <v>138.31667</v>
      </c>
      <c r="J26" s="54"/>
      <c r="K26" s="55" t="n">
        <v>144.5</v>
      </c>
      <c r="L26" s="54"/>
      <c r="M26" s="55" t="n">
        <v>162.2</v>
      </c>
      <c r="N26" s="56"/>
      <c r="O26" s="60" t="n">
        <v>11.9217858913496</v>
      </c>
      <c r="P26" s="56"/>
      <c r="Q26" s="61" t="n">
        <f aca="false">(K26-I26)/I26*100</f>
        <v>4.47041560500265</v>
      </c>
      <c r="R26" s="56"/>
      <c r="S26" s="65" t="n">
        <v>12.2</v>
      </c>
      <c r="T26" s="56"/>
      <c r="U26" s="54"/>
      <c r="V26" s="54"/>
      <c r="W26" s="26"/>
      <c r="X26" s="26" t="s">
        <v>56</v>
      </c>
      <c r="Y26" s="2"/>
    </row>
    <row r="27" customFormat="false" ht="15" hidden="false" customHeight="true" outlineLevel="0" collapsed="false">
      <c r="A27" s="58"/>
      <c r="B27" s="58"/>
      <c r="C27" s="58" t="s">
        <v>57</v>
      </c>
      <c r="D27" s="58"/>
      <c r="E27" s="58"/>
      <c r="F27" s="59" t="n">
        <v>2.91837590788411</v>
      </c>
      <c r="G27" s="60" t="n">
        <v>99.7</v>
      </c>
      <c r="H27" s="26"/>
      <c r="I27" s="60" t="n">
        <v>99.625</v>
      </c>
      <c r="J27" s="54"/>
      <c r="K27" s="55" t="n">
        <v>103.5</v>
      </c>
      <c r="L27" s="54"/>
      <c r="M27" s="55" t="n">
        <v>104.5</v>
      </c>
      <c r="N27" s="56"/>
      <c r="O27" s="60" t="n">
        <v>-0.0752256770310961</v>
      </c>
      <c r="P27" s="56"/>
      <c r="Q27" s="61" t="n">
        <f aca="false">(K27-I27)/I27*100</f>
        <v>3.88958594730238</v>
      </c>
      <c r="R27" s="56"/>
      <c r="S27" s="66" t="n">
        <v>1</v>
      </c>
      <c r="T27" s="56"/>
      <c r="U27" s="54"/>
      <c r="V27" s="54"/>
      <c r="W27" s="26"/>
      <c r="X27" s="26" t="s">
        <v>58</v>
      </c>
      <c r="Y27" s="2"/>
    </row>
    <row r="28" customFormat="false" ht="16.5" hidden="false" customHeight="true" outlineLevel="0" collapsed="false">
      <c r="A28" s="58"/>
      <c r="B28" s="58"/>
      <c r="C28" s="58" t="s">
        <v>59</v>
      </c>
      <c r="D28" s="58"/>
      <c r="E28" s="58"/>
      <c r="F28" s="59" t="n">
        <v>3.02386374017078</v>
      </c>
      <c r="G28" s="60" t="n">
        <v>101.75833</v>
      </c>
      <c r="H28" s="26"/>
      <c r="I28" s="60" t="n">
        <v>131.775</v>
      </c>
      <c r="J28" s="54"/>
      <c r="K28" s="55" t="n">
        <v>136.3</v>
      </c>
      <c r="L28" s="54"/>
      <c r="M28" s="55" t="n">
        <v>142.7</v>
      </c>
      <c r="N28" s="56"/>
      <c r="O28" s="60" t="n">
        <v>29.497997854328</v>
      </c>
      <c r="P28" s="56"/>
      <c r="Q28" s="61" t="n">
        <f aca="false">(K28-I28)/I28*100</f>
        <v>3.43388351356479</v>
      </c>
      <c r="R28" s="56"/>
      <c r="S28" s="65" t="n">
        <v>4.7</v>
      </c>
      <c r="T28" s="56"/>
      <c r="U28" s="54"/>
      <c r="V28" s="54"/>
      <c r="W28" s="26"/>
      <c r="X28" s="26" t="s">
        <v>60</v>
      </c>
      <c r="Y28" s="2"/>
    </row>
    <row r="29" customFormat="false" ht="2.25" hidden="false" customHeight="true" outlineLevel="0" collapsed="false">
      <c r="A29" s="58"/>
      <c r="B29" s="58"/>
      <c r="C29" s="58"/>
      <c r="D29" s="58"/>
      <c r="E29" s="58"/>
      <c r="F29" s="63"/>
      <c r="G29" s="64"/>
      <c r="H29" s="26"/>
      <c r="I29" s="64"/>
      <c r="J29" s="54"/>
      <c r="K29" s="55"/>
      <c r="L29" s="54"/>
      <c r="M29" s="55"/>
      <c r="N29" s="56"/>
      <c r="O29" s="64"/>
      <c r="P29" s="56"/>
      <c r="Q29" s="54"/>
      <c r="R29" s="56"/>
      <c r="S29" s="65"/>
      <c r="T29" s="56"/>
      <c r="U29" s="54"/>
      <c r="V29" s="54"/>
      <c r="W29" s="26"/>
      <c r="X29" s="26"/>
      <c r="Y29" s="2"/>
    </row>
    <row r="30" customFormat="false" ht="17.25" hidden="false" customHeight="true" outlineLevel="0" collapsed="false">
      <c r="A30" s="39" t="s">
        <v>61</v>
      </c>
      <c r="B30" s="58"/>
      <c r="C30" s="58"/>
      <c r="D30" s="58"/>
      <c r="E30" s="58"/>
      <c r="F30" s="40" t="n">
        <v>53.5660687331165</v>
      </c>
      <c r="G30" s="41" t="n">
        <v>101.9</v>
      </c>
      <c r="H30" s="26"/>
      <c r="I30" s="41" t="n">
        <v>106.225</v>
      </c>
      <c r="J30" s="54"/>
      <c r="K30" s="43" t="n">
        <v>109.5</v>
      </c>
      <c r="L30" s="54"/>
      <c r="M30" s="55" t="n">
        <v>115.3</v>
      </c>
      <c r="N30" s="56"/>
      <c r="O30" s="41" t="n">
        <v>4.24435721295387</v>
      </c>
      <c r="P30" s="56"/>
      <c r="Q30" s="45" t="n">
        <f aca="false">(K30-I30)/I30*100</f>
        <v>3.08307837138151</v>
      </c>
      <c r="R30" s="56"/>
      <c r="S30" s="65" t="n">
        <v>5.3</v>
      </c>
      <c r="T30" s="56"/>
      <c r="U30" s="4" t="s">
        <v>62</v>
      </c>
      <c r="V30" s="54"/>
      <c r="W30" s="26"/>
      <c r="X30" s="26"/>
      <c r="Y30" s="2"/>
    </row>
    <row r="31" customFormat="false" ht="2.25" hidden="false" customHeight="true" outlineLevel="0" collapsed="false">
      <c r="A31" s="4"/>
      <c r="B31" s="58"/>
      <c r="C31" s="58"/>
      <c r="D31" s="58"/>
      <c r="E31" s="58"/>
      <c r="F31" s="63"/>
      <c r="G31" s="64"/>
      <c r="H31" s="26"/>
      <c r="I31" s="64"/>
      <c r="J31" s="54"/>
      <c r="K31" s="55"/>
      <c r="L31" s="54"/>
      <c r="M31" s="55"/>
      <c r="N31" s="56"/>
      <c r="O31" s="64"/>
      <c r="P31" s="56"/>
      <c r="Q31" s="54"/>
      <c r="R31" s="56"/>
      <c r="S31" s="65"/>
      <c r="T31" s="56"/>
      <c r="U31" s="54"/>
      <c r="V31" s="54"/>
      <c r="W31" s="26"/>
      <c r="X31" s="26"/>
      <c r="Y31" s="2"/>
    </row>
    <row r="32" customFormat="false" ht="15.75" hidden="false" customHeight="true" outlineLevel="0" collapsed="false">
      <c r="A32" s="58"/>
      <c r="B32" s="39" t="s">
        <v>63</v>
      </c>
      <c r="C32" s="58"/>
      <c r="D32" s="58"/>
      <c r="E32" s="58"/>
      <c r="F32" s="40" t="n">
        <v>46.433738416276</v>
      </c>
      <c r="G32" s="41" t="n">
        <v>123.94167</v>
      </c>
      <c r="H32" s="6"/>
      <c r="I32" s="41" t="n">
        <v>141.09167</v>
      </c>
      <c r="J32" s="42"/>
      <c r="K32" s="43" t="n">
        <v>142.9</v>
      </c>
      <c r="L32" s="54"/>
      <c r="M32" s="55" t="n">
        <v>157.8</v>
      </c>
      <c r="N32" s="56"/>
      <c r="O32" s="41" t="n">
        <v>13.8371542032635</v>
      </c>
      <c r="P32" s="44"/>
      <c r="Q32" s="45" t="n">
        <f aca="false">(K32-I32)/I32*100</f>
        <v>1.28167027862099</v>
      </c>
      <c r="R32" s="56"/>
      <c r="S32" s="65" t="n">
        <v>10.4</v>
      </c>
      <c r="T32" s="56"/>
      <c r="U32" s="54"/>
      <c r="V32" s="54"/>
      <c r="W32" s="6" t="s">
        <v>64</v>
      </c>
      <c r="X32" s="26"/>
      <c r="Y32" s="2"/>
    </row>
    <row r="33" customFormat="false" ht="15" hidden="false" customHeight="true" outlineLevel="0" collapsed="false">
      <c r="A33" s="58"/>
      <c r="B33" s="58"/>
      <c r="C33" s="58" t="s">
        <v>65</v>
      </c>
      <c r="D33" s="58"/>
      <c r="E33" s="58"/>
      <c r="F33" s="59" t="n">
        <v>37.7300859997709</v>
      </c>
      <c r="G33" s="60" t="n">
        <v>120.16667</v>
      </c>
      <c r="H33" s="26"/>
      <c r="I33" s="60" t="n">
        <v>136.43333</v>
      </c>
      <c r="J33" s="54"/>
      <c r="K33" s="55" t="n">
        <v>137.9</v>
      </c>
      <c r="L33" s="54"/>
      <c r="M33" s="55" t="n">
        <v>152.1</v>
      </c>
      <c r="N33" s="56"/>
      <c r="O33" s="60" t="n">
        <v>13.5367485842788</v>
      </c>
      <c r="P33" s="56"/>
      <c r="Q33" s="61" t="n">
        <f aca="false">(K33-I33)/I33*100</f>
        <v>1.07500857744951</v>
      </c>
      <c r="R33" s="56"/>
      <c r="S33" s="65" t="n">
        <v>10.3</v>
      </c>
      <c r="T33" s="56"/>
      <c r="U33" s="54"/>
      <c r="V33" s="54"/>
      <c r="W33" s="26"/>
      <c r="X33" s="26" t="s">
        <v>66</v>
      </c>
      <c r="Y33" s="2"/>
    </row>
    <row r="34" customFormat="false" ht="15.75" hidden="false" customHeight="true" outlineLevel="0" collapsed="false">
      <c r="A34" s="29"/>
      <c r="B34" s="29"/>
      <c r="C34" s="67" t="s">
        <v>67</v>
      </c>
      <c r="D34" s="67"/>
      <c r="E34" s="67"/>
      <c r="F34" s="68" t="n">
        <v>8.70413570302747</v>
      </c>
      <c r="G34" s="69" t="n">
        <v>140.4</v>
      </c>
      <c r="H34" s="67"/>
      <c r="I34" s="69" t="n">
        <v>161.34167</v>
      </c>
      <c r="J34" s="70"/>
      <c r="K34" s="71" t="n">
        <v>164.3</v>
      </c>
      <c r="L34" s="70"/>
      <c r="M34" s="71" t="n">
        <v>182.4</v>
      </c>
      <c r="N34" s="72"/>
      <c r="O34" s="69" t="n">
        <v>14.9157193732194</v>
      </c>
      <c r="P34" s="72"/>
      <c r="Q34" s="69" t="n">
        <f aca="false">(K34-I34)/I34*100</f>
        <v>1.83358087219502</v>
      </c>
      <c r="R34" s="72"/>
      <c r="S34" s="73" t="n">
        <v>11</v>
      </c>
      <c r="T34" s="72"/>
      <c r="U34" s="70"/>
      <c r="V34" s="70"/>
      <c r="W34" s="67"/>
      <c r="X34" s="29" t="s">
        <v>68</v>
      </c>
      <c r="Y34" s="2"/>
    </row>
    <row r="35" customFormat="false" ht="1.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58"/>
      <c r="X35" s="58"/>
    </row>
    <row r="36" customFormat="false" ht="17.25" hidden="false" customHeight="true" outlineLevel="0" collapsed="false">
      <c r="A36" s="58"/>
      <c r="B36" s="74" t="s">
        <v>69</v>
      </c>
      <c r="C36" s="58"/>
      <c r="D36" s="58"/>
      <c r="E36" s="58"/>
      <c r="F36" s="58"/>
      <c r="G36" s="58"/>
      <c r="H36" s="58"/>
      <c r="I36" s="58"/>
      <c r="J36" s="58"/>
      <c r="K36" s="74" t="s">
        <v>70</v>
      </c>
      <c r="L36" s="58"/>
      <c r="M36" s="58"/>
      <c r="N36" s="58"/>
      <c r="O36" s="58"/>
      <c r="P36" s="58"/>
      <c r="Q36" s="26"/>
      <c r="R36" s="26"/>
      <c r="S36" s="26"/>
      <c r="T36" s="26"/>
      <c r="U36" s="26"/>
      <c r="V36" s="26"/>
      <c r="W36" s="58"/>
      <c r="X36" s="58"/>
    </row>
    <row r="37" customFormat="false" ht="15.75" hidden="false" customHeight="true" outlineLevel="0" collapsed="false">
      <c r="A37" s="58"/>
      <c r="B37" s="75" t="s">
        <v>71</v>
      </c>
      <c r="C37" s="58"/>
      <c r="D37" s="58"/>
      <c r="E37" s="75"/>
      <c r="F37" s="75"/>
      <c r="G37" s="75"/>
      <c r="H37" s="75"/>
      <c r="I37" s="75"/>
      <c r="J37" s="75"/>
      <c r="K37" s="74" t="s">
        <v>72</v>
      </c>
      <c r="L37" s="58"/>
      <c r="M37" s="76"/>
      <c r="N37" s="26"/>
      <c r="O37" s="26"/>
      <c r="P37" s="26"/>
      <c r="Q37" s="26"/>
      <c r="R37" s="26"/>
      <c r="S37" s="26"/>
      <c r="T37" s="26"/>
      <c r="U37" s="26"/>
      <c r="V37" s="26"/>
      <c r="W37" s="58"/>
      <c r="X37" s="58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77"/>
      <c r="X38" s="77"/>
      <c r="Y38" s="77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77"/>
      <c r="X39" s="77"/>
      <c r="Y39" s="77"/>
      <c r="Z39" s="8"/>
    </row>
    <row r="40" customFormat="false" ht="18" hidden="false" customHeight="false" outlineLevel="0" collapsed="false">
      <c r="W40" s="77"/>
      <c r="X40" s="77"/>
      <c r="Y40" s="77"/>
    </row>
    <row r="41" customFormat="false" ht="18" hidden="false" customHeight="false" outlineLevel="0" collapsed="false">
      <c r="W41" s="77"/>
      <c r="X41" s="77"/>
      <c r="Y41" s="77"/>
    </row>
    <row r="42" customFormat="false" ht="18" hidden="false" customHeight="false" outlineLevel="0" collapsed="false">
      <c r="W42" s="77"/>
      <c r="X42" s="77"/>
      <c r="Y42" s="77"/>
    </row>
    <row r="43" customFormat="false" ht="18" hidden="false" customHeight="false" outlineLevel="0" collapsed="false">
      <c r="W43" s="77"/>
      <c r="X43" s="77"/>
      <c r="Y43" s="77"/>
    </row>
    <row r="44" customFormat="false" ht="18" hidden="false" customHeight="false" outlineLevel="0" collapsed="false">
      <c r="W44" s="77"/>
      <c r="X44" s="77"/>
      <c r="Y44" s="77"/>
    </row>
    <row r="45" customFormat="false" ht="18" hidden="false" customHeight="false" outlineLevel="0" collapsed="false">
      <c r="W45" s="77"/>
      <c r="X45" s="77"/>
      <c r="Y45" s="77"/>
    </row>
    <row r="46" customFormat="false" ht="18" hidden="false" customHeight="false" outlineLevel="0" collapsed="false">
      <c r="W46" s="77"/>
      <c r="X46" s="77"/>
      <c r="Y46" s="77"/>
    </row>
  </sheetData>
  <mergeCells count="20">
    <mergeCell ref="A5:E8"/>
    <mergeCell ref="G5:N5"/>
    <mergeCell ref="O5:T5"/>
    <mergeCell ref="W5:X8"/>
    <mergeCell ref="G6:N6"/>
    <mergeCell ref="O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8125" defaultRowHeight="18" zeroHeight="false" outlineLevelRow="0" outlineLevelCol="0"/>
  <cols>
    <col collapsed="false" customWidth="true" hidden="false" outlineLevel="0" max="1" min="1" style="78" width="40.66"/>
    <col collapsed="false" customWidth="true" hidden="false" outlineLevel="0" max="2" min="2" style="78" width="12.83"/>
    <col collapsed="false" customWidth="true" hidden="false" outlineLevel="0" max="8" min="3" style="78" width="6.49"/>
    <col collapsed="false" customWidth="false" hidden="false" outlineLevel="0" max="13" min="9" style="78" width="9.33"/>
    <col collapsed="false" customWidth="true" hidden="false" outlineLevel="0" max="14" min="14" style="78" width="1.16"/>
    <col collapsed="false" customWidth="true" hidden="false" outlineLevel="0" max="15" min="15" style="78" width="50.66"/>
    <col collapsed="false" customWidth="false" hidden="false" outlineLevel="0" max="257" min="16" style="78" width="9.33"/>
  </cols>
  <sheetData>
    <row r="1" customFormat="false" ht="21.75" hidden="false" customHeight="true" outlineLevel="0" collapsed="false">
      <c r="A1" s="79" t="s">
        <v>73</v>
      </c>
      <c r="B1" s="80" t="s">
        <v>74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O1" s="81"/>
      <c r="P1" s="82"/>
    </row>
    <row r="2" customFormat="false" ht="18" hidden="false" customHeight="false" outlineLevel="0" collapsed="false">
      <c r="A2" s="83" t="s">
        <v>2</v>
      </c>
      <c r="B2" s="80" t="s">
        <v>7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4" t="s">
        <v>76</v>
      </c>
      <c r="O2" s="81"/>
      <c r="P2" s="82"/>
    </row>
    <row r="3" customFormat="false" ht="18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O3" s="81"/>
    </row>
    <row r="4" customFormat="false" ht="18" hidden="false" customHeight="false" outlineLevel="0" collapsed="false">
      <c r="A4" s="81"/>
      <c r="B4" s="85" t="s">
        <v>77</v>
      </c>
      <c r="C4" s="86"/>
      <c r="D4" s="87" t="s">
        <v>78</v>
      </c>
      <c r="E4" s="81"/>
      <c r="F4" s="86"/>
      <c r="G4" s="86"/>
      <c r="H4" s="86"/>
      <c r="I4" s="81"/>
      <c r="J4" s="81"/>
      <c r="K4" s="85" t="s">
        <v>79</v>
      </c>
      <c r="L4" s="88"/>
      <c r="M4" s="88"/>
      <c r="N4" s="89"/>
      <c r="O4" s="81"/>
    </row>
    <row r="5" customFormat="false" ht="18" hidden="false" customHeight="false" outlineLevel="0" collapsed="false">
      <c r="A5" s="90" t="s">
        <v>5</v>
      </c>
      <c r="B5" s="85" t="s">
        <v>80</v>
      </c>
      <c r="C5" s="91" t="s">
        <v>81</v>
      </c>
      <c r="D5" s="91" t="s">
        <v>82</v>
      </c>
      <c r="E5" s="91" t="s">
        <v>14</v>
      </c>
      <c r="F5" s="91" t="s">
        <v>83</v>
      </c>
      <c r="G5" s="91" t="s">
        <v>15</v>
      </c>
      <c r="H5" s="91" t="s">
        <v>16</v>
      </c>
      <c r="I5" s="92" t="s">
        <v>84</v>
      </c>
      <c r="J5" s="92" t="s">
        <v>85</v>
      </c>
      <c r="K5" s="92" t="s">
        <v>17</v>
      </c>
      <c r="L5" s="92" t="s">
        <v>18</v>
      </c>
      <c r="M5" s="92" t="s">
        <v>19</v>
      </c>
      <c r="N5" s="89"/>
      <c r="O5" s="93" t="s">
        <v>86</v>
      </c>
    </row>
    <row r="6" customFormat="false" ht="18" hidden="false" customHeight="false" outlineLevel="0" collapsed="false">
      <c r="A6" s="81"/>
      <c r="B6" s="92" t="s">
        <v>13</v>
      </c>
      <c r="C6" s="92" t="s">
        <v>87</v>
      </c>
      <c r="D6" s="92" t="s">
        <v>88</v>
      </c>
      <c r="E6" s="92" t="s">
        <v>20</v>
      </c>
      <c r="F6" s="92" t="s">
        <v>21</v>
      </c>
      <c r="G6" s="92" t="s">
        <v>22</v>
      </c>
      <c r="H6" s="92" t="s">
        <v>23</v>
      </c>
      <c r="I6" s="81" t="s">
        <v>89</v>
      </c>
      <c r="J6" s="81" t="s">
        <v>90</v>
      </c>
      <c r="K6" s="81" t="s">
        <v>24</v>
      </c>
      <c r="L6" s="81" t="s">
        <v>25</v>
      </c>
      <c r="M6" s="81" t="s">
        <v>26</v>
      </c>
      <c r="O6" s="81"/>
    </row>
    <row r="7" customFormat="false" ht="18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O7" s="81"/>
    </row>
    <row r="8" customFormat="false" ht="18" hidden="false" customHeight="false" outlineLevel="0" collapsed="false">
      <c r="A8" s="94" t="s">
        <v>91</v>
      </c>
      <c r="B8" s="95" t="n">
        <v>100</v>
      </c>
      <c r="C8" s="96" t="n">
        <v>102.5</v>
      </c>
      <c r="D8" s="96" t="n">
        <v>105.7</v>
      </c>
      <c r="E8" s="96" t="n">
        <v>112.1</v>
      </c>
      <c r="F8" s="96" t="n">
        <v>122.4</v>
      </c>
      <c r="G8" s="96" t="n">
        <v>125</v>
      </c>
      <c r="H8" s="96" t="n">
        <v>135</v>
      </c>
      <c r="I8" s="96" t="n">
        <v>3.1</v>
      </c>
      <c r="J8" s="96" t="n">
        <v>6.1</v>
      </c>
      <c r="K8" s="96" t="n">
        <v>9.2</v>
      </c>
      <c r="L8" s="96" t="n">
        <v>2.1</v>
      </c>
      <c r="M8" s="96" t="n">
        <v>8</v>
      </c>
      <c r="N8" s="82"/>
      <c r="O8" s="97" t="s">
        <v>92</v>
      </c>
    </row>
    <row r="9" customFormat="false" ht="18" hidden="false" customHeight="false" outlineLevel="0" collapsed="false">
      <c r="A9" s="98" t="s">
        <v>29</v>
      </c>
      <c r="B9" s="99" t="n">
        <v>51.39</v>
      </c>
      <c r="C9" s="100" t="n">
        <v>103.5</v>
      </c>
      <c r="D9" s="100" t="n">
        <v>108.1</v>
      </c>
      <c r="E9" s="100" t="n">
        <v>116.4</v>
      </c>
      <c r="F9" s="100" t="n">
        <v>129.8</v>
      </c>
      <c r="G9" s="100" t="n">
        <v>132.3</v>
      </c>
      <c r="H9" s="100" t="n">
        <v>147.7</v>
      </c>
      <c r="I9" s="100" t="n">
        <v>4.4</v>
      </c>
      <c r="J9" s="100" t="n">
        <v>7.5</v>
      </c>
      <c r="K9" s="100" t="n">
        <v>11.7</v>
      </c>
      <c r="L9" s="100" t="n">
        <v>1.9</v>
      </c>
      <c r="M9" s="100" t="n">
        <v>11.6</v>
      </c>
      <c r="N9" s="82"/>
      <c r="O9" s="101" t="s">
        <v>93</v>
      </c>
    </row>
    <row r="10" customFormat="false" ht="18" hidden="false" customHeight="false" outlineLevel="0" collapsed="false">
      <c r="A10" s="102" t="s">
        <v>94</v>
      </c>
      <c r="B10" s="95" t="n">
        <v>10.01</v>
      </c>
      <c r="C10" s="96" t="n">
        <v>111.9</v>
      </c>
      <c r="D10" s="96" t="n">
        <v>107.6</v>
      </c>
      <c r="E10" s="96" t="n">
        <v>103.8</v>
      </c>
      <c r="F10" s="96" t="n">
        <v>123.5</v>
      </c>
      <c r="G10" s="96" t="n">
        <v>136.8</v>
      </c>
      <c r="H10" s="96" t="n">
        <v>135</v>
      </c>
      <c r="I10" s="96" t="n">
        <v>-3.8</v>
      </c>
      <c r="J10" s="96" t="n">
        <v>-3.5</v>
      </c>
      <c r="K10" s="96" t="n">
        <v>19</v>
      </c>
      <c r="L10" s="96" t="n">
        <v>10.8</v>
      </c>
      <c r="M10" s="96" t="n">
        <v>-1.3</v>
      </c>
      <c r="N10" s="82"/>
      <c r="O10" s="86" t="s">
        <v>95</v>
      </c>
    </row>
    <row r="11" customFormat="false" ht="18" hidden="false" customHeight="false" outlineLevel="0" collapsed="false">
      <c r="A11" s="102" t="s">
        <v>96</v>
      </c>
      <c r="B11" s="95" t="n">
        <v>16.78</v>
      </c>
      <c r="C11" s="96" t="n">
        <v>99.2</v>
      </c>
      <c r="D11" s="96" t="n">
        <v>105.5</v>
      </c>
      <c r="E11" s="96" t="n">
        <v>115.4</v>
      </c>
      <c r="F11" s="96" t="n">
        <v>121.3</v>
      </c>
      <c r="G11" s="96" t="n">
        <v>114.2</v>
      </c>
      <c r="H11" s="96" t="n">
        <v>132.2</v>
      </c>
      <c r="I11" s="96" t="n">
        <v>6.4</v>
      </c>
      <c r="J11" s="96" t="n">
        <v>9.4</v>
      </c>
      <c r="K11" s="96" t="n">
        <v>5.1</v>
      </c>
      <c r="L11" s="96" t="n">
        <v>-5.9</v>
      </c>
      <c r="M11" s="96" t="n">
        <v>15.8</v>
      </c>
      <c r="N11" s="82"/>
      <c r="O11" s="86" t="s">
        <v>97</v>
      </c>
    </row>
    <row r="12" customFormat="false" ht="18" hidden="false" customHeight="false" outlineLevel="0" collapsed="false">
      <c r="A12" s="102" t="s">
        <v>98</v>
      </c>
      <c r="B12" s="95" t="n">
        <v>3.51</v>
      </c>
      <c r="C12" s="96" t="n">
        <v>96.1</v>
      </c>
      <c r="D12" s="96" t="n">
        <v>106.7</v>
      </c>
      <c r="E12" s="96" t="n">
        <v>117.4</v>
      </c>
      <c r="F12" s="96" t="n">
        <v>113.6</v>
      </c>
      <c r="G12" s="96" t="n">
        <v>113.7</v>
      </c>
      <c r="H12" s="96" t="n">
        <v>124.6</v>
      </c>
      <c r="I12" s="96" t="n">
        <v>11</v>
      </c>
      <c r="J12" s="96" t="n">
        <v>10</v>
      </c>
      <c r="K12" s="96" t="n">
        <v>-3.2</v>
      </c>
      <c r="L12" s="96" t="n">
        <v>0.1</v>
      </c>
      <c r="M12" s="96" t="n">
        <v>9.6</v>
      </c>
      <c r="N12" s="82"/>
      <c r="O12" s="86" t="s">
        <v>99</v>
      </c>
    </row>
    <row r="13" customFormat="false" ht="18" hidden="false" customHeight="false" outlineLevel="0" collapsed="false">
      <c r="A13" s="102" t="s">
        <v>100</v>
      </c>
      <c r="B13" s="95" t="n">
        <v>7.42</v>
      </c>
      <c r="C13" s="96" t="n">
        <v>110.1</v>
      </c>
      <c r="D13" s="96" t="n">
        <v>123.2</v>
      </c>
      <c r="E13" s="96" t="n">
        <v>154.4</v>
      </c>
      <c r="F13" s="96" t="n">
        <v>198.7</v>
      </c>
      <c r="G13" s="96" t="n">
        <v>204.5</v>
      </c>
      <c r="H13" s="96" t="n">
        <v>233.3</v>
      </c>
      <c r="I13" s="96" t="n">
        <v>11.9</v>
      </c>
      <c r="J13" s="96" t="n">
        <v>24.4</v>
      </c>
      <c r="K13" s="96" t="n">
        <v>29.7</v>
      </c>
      <c r="L13" s="96" t="n">
        <v>2.9</v>
      </c>
      <c r="M13" s="96" t="n">
        <v>14.1</v>
      </c>
      <c r="N13" s="82"/>
      <c r="O13" s="86" t="s">
        <v>101</v>
      </c>
    </row>
    <row r="14" customFormat="false" ht="18" hidden="false" customHeight="false" outlineLevel="0" collapsed="false">
      <c r="A14" s="102" t="s">
        <v>102</v>
      </c>
      <c r="B14" s="95" t="n">
        <v>2.7</v>
      </c>
      <c r="C14" s="96" t="n">
        <v>104.7</v>
      </c>
      <c r="D14" s="96" t="n">
        <v>107.6</v>
      </c>
      <c r="E14" s="96" t="n">
        <v>108.5</v>
      </c>
      <c r="F14" s="96" t="n">
        <v>116.2</v>
      </c>
      <c r="G14" s="96" t="n">
        <v>120</v>
      </c>
      <c r="H14" s="96" t="n">
        <v>140.5</v>
      </c>
      <c r="I14" s="96" t="n">
        <v>2.8</v>
      </c>
      <c r="J14" s="96" t="n">
        <v>0.8</v>
      </c>
      <c r="K14" s="96" t="n">
        <v>7.1</v>
      </c>
      <c r="L14" s="96" t="n">
        <v>3.3</v>
      </c>
      <c r="M14" s="96" t="n">
        <v>17.1</v>
      </c>
      <c r="N14" s="82"/>
      <c r="O14" s="86" t="s">
        <v>103</v>
      </c>
    </row>
    <row r="15" customFormat="false" ht="18" hidden="false" customHeight="false" outlineLevel="0" collapsed="false">
      <c r="A15" s="102" t="s">
        <v>104</v>
      </c>
      <c r="B15" s="95" t="n">
        <v>1.21</v>
      </c>
      <c r="C15" s="96" t="n">
        <v>100.7</v>
      </c>
      <c r="D15" s="96" t="n">
        <v>100.8</v>
      </c>
      <c r="E15" s="96" t="n">
        <v>101.5</v>
      </c>
      <c r="F15" s="96" t="n">
        <v>119.7</v>
      </c>
      <c r="G15" s="96" t="n">
        <v>127.8</v>
      </c>
      <c r="H15" s="96" t="n">
        <v>128.8</v>
      </c>
      <c r="I15" s="96" t="n">
        <v>0.1</v>
      </c>
      <c r="J15" s="96" t="n">
        <v>0.7</v>
      </c>
      <c r="K15" s="96" t="n">
        <v>17.9</v>
      </c>
      <c r="L15" s="96" t="n">
        <v>6.8</v>
      </c>
      <c r="M15" s="96" t="n">
        <v>0.8</v>
      </c>
      <c r="N15" s="82"/>
      <c r="O15" s="86" t="s">
        <v>105</v>
      </c>
    </row>
    <row r="16" customFormat="false" ht="18" hidden="false" customHeight="false" outlineLevel="0" collapsed="false">
      <c r="A16" s="102" t="s">
        <v>106</v>
      </c>
      <c r="B16" s="95" t="n">
        <v>4.9</v>
      </c>
      <c r="C16" s="96" t="n">
        <v>100</v>
      </c>
      <c r="D16" s="96" t="n">
        <v>102.2</v>
      </c>
      <c r="E16" s="96" t="n">
        <v>105.1</v>
      </c>
      <c r="F16" s="96" t="n">
        <v>109.3</v>
      </c>
      <c r="G16" s="96" t="n">
        <v>113.2</v>
      </c>
      <c r="H16" s="96" t="n">
        <v>122.6</v>
      </c>
      <c r="I16" s="96" t="n">
        <v>2.2</v>
      </c>
      <c r="J16" s="96" t="n">
        <v>2.8</v>
      </c>
      <c r="K16" s="96" t="n">
        <v>4</v>
      </c>
      <c r="L16" s="96" t="n">
        <v>3.6</v>
      </c>
      <c r="M16" s="96" t="n">
        <v>8.3</v>
      </c>
      <c r="N16" s="82"/>
      <c r="O16" s="86" t="s">
        <v>107</v>
      </c>
    </row>
    <row r="17" customFormat="false" ht="18" hidden="false" customHeight="false" outlineLevel="0" collapsed="false">
      <c r="A17" s="102" t="s">
        <v>108</v>
      </c>
      <c r="B17" s="95" t="n">
        <v>4.85</v>
      </c>
      <c r="C17" s="96" t="n">
        <v>100</v>
      </c>
      <c r="D17" s="96" t="n">
        <v>104</v>
      </c>
      <c r="E17" s="96" t="n">
        <v>106</v>
      </c>
      <c r="F17" s="96" t="n">
        <v>108.7</v>
      </c>
      <c r="G17" s="96" t="n">
        <v>115.8</v>
      </c>
      <c r="H17" s="96" t="n">
        <v>147.1</v>
      </c>
      <c r="I17" s="96" t="n">
        <v>4</v>
      </c>
      <c r="J17" s="96" t="n">
        <v>1.9</v>
      </c>
      <c r="K17" s="96" t="n">
        <v>2.5</v>
      </c>
      <c r="L17" s="96" t="n">
        <v>6.5</v>
      </c>
      <c r="M17" s="96" t="n">
        <v>27</v>
      </c>
      <c r="N17" s="82"/>
      <c r="O17" s="86" t="s">
        <v>109</v>
      </c>
    </row>
    <row r="18" customFormat="false" ht="18" hidden="false" customHeight="false" outlineLevel="0" collapsed="false">
      <c r="A18" s="98" t="s">
        <v>110</v>
      </c>
      <c r="B18" s="99" t="n">
        <v>48.61</v>
      </c>
      <c r="C18" s="100" t="n">
        <v>101.4</v>
      </c>
      <c r="D18" s="100" t="n">
        <v>103.3</v>
      </c>
      <c r="E18" s="100" t="n">
        <v>107.7</v>
      </c>
      <c r="F18" s="100" t="n">
        <v>114.7</v>
      </c>
      <c r="G18" s="100" t="n">
        <v>117.3</v>
      </c>
      <c r="H18" s="100" t="n">
        <v>121.7</v>
      </c>
      <c r="I18" s="100" t="n">
        <v>1.9</v>
      </c>
      <c r="J18" s="100" t="n">
        <v>4.3</v>
      </c>
      <c r="K18" s="100" t="n">
        <v>6.5</v>
      </c>
      <c r="L18" s="100" t="n">
        <v>2.3</v>
      </c>
      <c r="M18" s="100" t="n">
        <v>3.8</v>
      </c>
      <c r="N18" s="82"/>
      <c r="O18" s="101" t="s">
        <v>111</v>
      </c>
    </row>
    <row r="19" customFormat="false" ht="18" hidden="false" customHeight="false" outlineLevel="0" collapsed="false">
      <c r="A19" s="102" t="s">
        <v>112</v>
      </c>
      <c r="B19" s="95" t="n">
        <v>4.45</v>
      </c>
      <c r="C19" s="96" t="n">
        <v>99.9</v>
      </c>
      <c r="D19" s="96" t="n">
        <v>100.2</v>
      </c>
      <c r="E19" s="96" t="n">
        <v>100.4</v>
      </c>
      <c r="F19" s="96" t="n">
        <v>100.3</v>
      </c>
      <c r="G19" s="96" t="n">
        <v>100.2</v>
      </c>
      <c r="H19" s="96" t="n">
        <v>100.2</v>
      </c>
      <c r="I19" s="96" t="n">
        <v>0.3</v>
      </c>
      <c r="J19" s="96" t="n">
        <v>0.2</v>
      </c>
      <c r="K19" s="96" t="n">
        <v>-0.1</v>
      </c>
      <c r="L19" s="96" t="n">
        <v>-0.1</v>
      </c>
      <c r="M19" s="96" t="n">
        <v>0</v>
      </c>
      <c r="N19" s="82"/>
      <c r="O19" s="86" t="s">
        <v>113</v>
      </c>
    </row>
    <row r="20" customFormat="false" ht="18" hidden="false" customHeight="false" outlineLevel="0" collapsed="false">
      <c r="A20" s="102" t="s">
        <v>114</v>
      </c>
      <c r="B20" s="95" t="n">
        <v>17.89</v>
      </c>
      <c r="C20" s="96" t="n">
        <v>101</v>
      </c>
      <c r="D20" s="96" t="n">
        <v>102.2</v>
      </c>
      <c r="E20" s="96" t="n">
        <v>103.4</v>
      </c>
      <c r="F20" s="96" t="n">
        <v>106.7</v>
      </c>
      <c r="G20" s="96" t="n">
        <v>108.1</v>
      </c>
      <c r="H20" s="96" t="n">
        <v>106.1</v>
      </c>
      <c r="I20" s="96" t="n">
        <v>1.2</v>
      </c>
      <c r="J20" s="96" t="n">
        <v>1.2</v>
      </c>
      <c r="K20" s="96" t="n">
        <v>3.2</v>
      </c>
      <c r="L20" s="96" t="n">
        <v>1.3</v>
      </c>
      <c r="M20" s="96" t="n">
        <v>-1.9</v>
      </c>
      <c r="N20" s="82"/>
      <c r="O20" s="86" t="s">
        <v>115</v>
      </c>
    </row>
    <row r="21" customFormat="false" ht="18" hidden="false" customHeight="false" outlineLevel="0" collapsed="false">
      <c r="A21" s="102" t="s">
        <v>116</v>
      </c>
      <c r="B21" s="95" t="n">
        <v>7.78</v>
      </c>
      <c r="C21" s="96" t="n">
        <v>100.9</v>
      </c>
      <c r="D21" s="96" t="n">
        <v>101.3</v>
      </c>
      <c r="E21" s="96" t="n">
        <v>101.3</v>
      </c>
      <c r="F21" s="96" t="n">
        <v>102</v>
      </c>
      <c r="G21" s="96" t="n">
        <v>102.2</v>
      </c>
      <c r="H21" s="96" t="n">
        <v>102.8</v>
      </c>
      <c r="I21" s="96" t="n">
        <v>0.4</v>
      </c>
      <c r="J21" s="96" t="n">
        <v>0</v>
      </c>
      <c r="K21" s="96" t="n">
        <v>0.7</v>
      </c>
      <c r="L21" s="96" t="n">
        <v>0.2</v>
      </c>
      <c r="M21" s="96" t="n">
        <v>0.6</v>
      </c>
      <c r="N21" s="82"/>
      <c r="O21" s="86" t="s">
        <v>117</v>
      </c>
    </row>
    <row r="22" customFormat="false" ht="18" hidden="false" customHeight="false" outlineLevel="0" collapsed="false">
      <c r="A22" s="102" t="s">
        <v>118</v>
      </c>
      <c r="B22" s="95" t="n">
        <v>12.55</v>
      </c>
      <c r="C22" s="96" t="n">
        <v>103.6</v>
      </c>
      <c r="D22" s="96" t="n">
        <v>109</v>
      </c>
      <c r="E22" s="96" t="n">
        <v>123.6</v>
      </c>
      <c r="F22" s="96" t="n">
        <v>138.3</v>
      </c>
      <c r="G22" s="96" t="n">
        <v>144.5</v>
      </c>
      <c r="H22" s="96" t="n">
        <v>162.2</v>
      </c>
      <c r="I22" s="96" t="n">
        <v>5.2</v>
      </c>
      <c r="J22" s="96" t="n">
        <v>13.4</v>
      </c>
      <c r="K22" s="96" t="n">
        <v>11.9</v>
      </c>
      <c r="L22" s="96" t="n">
        <v>4.5</v>
      </c>
      <c r="M22" s="96" t="n">
        <v>12.2</v>
      </c>
      <c r="N22" s="82"/>
      <c r="O22" s="86" t="s">
        <v>119</v>
      </c>
    </row>
    <row r="23" customFormat="false" ht="18" hidden="false" customHeight="false" outlineLevel="0" collapsed="false">
      <c r="A23" s="102" t="s">
        <v>120</v>
      </c>
      <c r="B23" s="95" t="n">
        <v>2.92</v>
      </c>
      <c r="C23" s="96" t="n">
        <v>99.6</v>
      </c>
      <c r="D23" s="96" t="n">
        <v>99.6</v>
      </c>
      <c r="E23" s="96" t="n">
        <v>99.7</v>
      </c>
      <c r="F23" s="96" t="n">
        <v>99.6</v>
      </c>
      <c r="G23" s="96" t="n">
        <v>103.5</v>
      </c>
      <c r="H23" s="96" t="n">
        <v>104.5</v>
      </c>
      <c r="I23" s="96" t="n">
        <v>0</v>
      </c>
      <c r="J23" s="96" t="n">
        <v>0.1</v>
      </c>
      <c r="K23" s="96" t="n">
        <v>-0.1</v>
      </c>
      <c r="L23" s="96" t="n">
        <v>3.9</v>
      </c>
      <c r="M23" s="96" t="n">
        <v>1</v>
      </c>
      <c r="N23" s="82"/>
      <c r="O23" s="86" t="s">
        <v>121</v>
      </c>
    </row>
    <row r="24" customFormat="false" ht="18" hidden="false" customHeight="false" outlineLevel="0" collapsed="false">
      <c r="A24" s="102" t="s">
        <v>122</v>
      </c>
      <c r="B24" s="95" t="n">
        <v>3.02</v>
      </c>
      <c r="C24" s="96" t="n">
        <v>99.9</v>
      </c>
      <c r="D24" s="96" t="n">
        <v>99.6</v>
      </c>
      <c r="E24" s="96" t="n">
        <v>101.8</v>
      </c>
      <c r="F24" s="96" t="n">
        <v>131.8</v>
      </c>
      <c r="G24" s="96" t="n">
        <v>136.3</v>
      </c>
      <c r="H24" s="96" t="n">
        <v>142.7</v>
      </c>
      <c r="I24" s="96" t="n">
        <v>-0.3</v>
      </c>
      <c r="J24" s="96" t="n">
        <v>2.2</v>
      </c>
      <c r="K24" s="96" t="n">
        <v>29.5</v>
      </c>
      <c r="L24" s="96" t="n">
        <v>3.4</v>
      </c>
      <c r="M24" s="96" t="n">
        <v>4.7</v>
      </c>
      <c r="N24" s="82"/>
      <c r="O24" s="86" t="s">
        <v>123</v>
      </c>
    </row>
    <row r="25" customFormat="false" ht="18" hidden="false" customHeight="false" outlineLevel="0" collapsed="false">
      <c r="A25" s="98" t="s">
        <v>124</v>
      </c>
      <c r="B25" s="99" t="n">
        <v>46.43</v>
      </c>
      <c r="C25" s="100" t="n">
        <v>105.1</v>
      </c>
      <c r="D25" s="100" t="n">
        <v>111.4</v>
      </c>
      <c r="E25" s="100" t="n">
        <v>123.9</v>
      </c>
      <c r="F25" s="100" t="n">
        <v>141.1</v>
      </c>
      <c r="G25" s="100" t="n">
        <v>142.9</v>
      </c>
      <c r="H25" s="100" t="n">
        <v>157.8</v>
      </c>
      <c r="I25" s="100" t="n">
        <v>6</v>
      </c>
      <c r="J25" s="100" t="n">
        <v>11.1</v>
      </c>
      <c r="K25" s="100" t="n">
        <v>14</v>
      </c>
      <c r="L25" s="100" t="n">
        <v>1.3</v>
      </c>
      <c r="M25" s="100" t="n">
        <v>10.4</v>
      </c>
      <c r="N25" s="82"/>
      <c r="O25" s="101" t="s">
        <v>125</v>
      </c>
    </row>
    <row r="26" customFormat="false" ht="18" hidden="false" customHeight="false" outlineLevel="0" collapsed="false">
      <c r="A26" s="102" t="s">
        <v>126</v>
      </c>
      <c r="B26" s="95" t="n">
        <v>37.73</v>
      </c>
      <c r="C26" s="96" t="n">
        <v>104.4</v>
      </c>
      <c r="D26" s="96" t="n">
        <v>109.6</v>
      </c>
      <c r="E26" s="96" t="n">
        <v>120.2</v>
      </c>
      <c r="F26" s="96" t="n">
        <v>136.4</v>
      </c>
      <c r="G26" s="96" t="n">
        <v>137.9</v>
      </c>
      <c r="H26" s="96" t="n">
        <v>152.1</v>
      </c>
      <c r="I26" s="96" t="n">
        <v>5</v>
      </c>
      <c r="J26" s="96" t="n">
        <v>9.4</v>
      </c>
      <c r="K26" s="96" t="n">
        <v>13.8</v>
      </c>
      <c r="L26" s="96" t="n">
        <v>1.1</v>
      </c>
      <c r="M26" s="96" t="n">
        <v>10.3</v>
      </c>
      <c r="N26" s="82"/>
      <c r="O26" s="86" t="s">
        <v>127</v>
      </c>
    </row>
    <row r="27" customFormat="false" ht="18" hidden="false" customHeight="false" outlineLevel="0" collapsed="false">
      <c r="A27" s="102" t="s">
        <v>128</v>
      </c>
      <c r="B27" s="95" t="n">
        <v>8.7</v>
      </c>
      <c r="C27" s="96" t="n">
        <v>108</v>
      </c>
      <c r="D27" s="96" t="n">
        <v>119.2</v>
      </c>
      <c r="E27" s="96" t="n">
        <v>140.4</v>
      </c>
      <c r="F27" s="96" t="n">
        <v>161.3</v>
      </c>
      <c r="G27" s="96" t="n">
        <v>164.3</v>
      </c>
      <c r="H27" s="96" t="n">
        <v>182.4</v>
      </c>
      <c r="I27" s="96" t="n">
        <v>10.4</v>
      </c>
      <c r="J27" s="96" t="n">
        <v>17.8</v>
      </c>
      <c r="K27" s="96" t="n">
        <v>14.9</v>
      </c>
      <c r="L27" s="96" t="n">
        <v>1.9</v>
      </c>
      <c r="M27" s="96" t="n">
        <v>11</v>
      </c>
      <c r="N27" s="82"/>
      <c r="O27" s="86" t="s">
        <v>129</v>
      </c>
    </row>
    <row r="28" customFormat="false" ht="18" hidden="false" customHeight="false" outlineLevel="0" collapsed="false">
      <c r="A28" s="98" t="s">
        <v>130</v>
      </c>
      <c r="B28" s="99" t="n">
        <v>53.57</v>
      </c>
      <c r="C28" s="100" t="n">
        <v>100.2</v>
      </c>
      <c r="D28" s="100" t="n">
        <v>100.8</v>
      </c>
      <c r="E28" s="100" t="n">
        <v>101.9</v>
      </c>
      <c r="F28" s="100" t="n">
        <v>106.2</v>
      </c>
      <c r="G28" s="100" t="n">
        <v>109.5</v>
      </c>
      <c r="H28" s="100" t="n">
        <v>115.3</v>
      </c>
      <c r="I28" s="100" t="n">
        <v>0.6</v>
      </c>
      <c r="J28" s="100" t="n">
        <v>1.1</v>
      </c>
      <c r="K28" s="100" t="n">
        <v>4.2</v>
      </c>
      <c r="L28" s="100" t="n">
        <v>3.1</v>
      </c>
      <c r="M28" s="100" t="n">
        <v>5.3</v>
      </c>
      <c r="N28" s="82"/>
      <c r="O28" s="101" t="s">
        <v>131</v>
      </c>
    </row>
    <row r="29" customFormat="false" ht="18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O29" s="81"/>
    </row>
    <row r="30" customFormat="false" ht="18" hidden="false" customHeight="false" outlineLevel="0" collapsed="false">
      <c r="A30" s="103" t="s">
        <v>132</v>
      </c>
      <c r="B30" s="104" t="s">
        <v>133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O30" s="81"/>
    </row>
    <row r="31" customFormat="false" ht="18" hidden="false" customHeight="false" outlineLevel="0" collapsed="false">
      <c r="A31" s="105" t="s">
        <v>134</v>
      </c>
      <c r="B31" s="81" t="s">
        <v>135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O31" s="81"/>
    </row>
    <row r="32" customFormat="false" ht="18" hidden="false" customHeight="false" outlineLevel="0" collapsed="false">
      <c r="A32" s="103" t="s">
        <v>136</v>
      </c>
      <c r="B32" s="104" t="s">
        <v>137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O32" s="81"/>
    </row>
    <row r="33" customFormat="false" ht="18" hidden="false" customHeight="false" outlineLevel="0" collapsed="false">
      <c r="A33" s="105" t="s">
        <v>138</v>
      </c>
      <c r="B33" s="81" t="s">
        <v>13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O33" s="81"/>
    </row>
    <row r="34" customFormat="false" ht="18" hidden="false" customHeight="false" outlineLevel="0" collapsed="false">
      <c r="A34" s="103" t="s">
        <v>140</v>
      </c>
      <c r="B34" s="104" t="s">
        <v>141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O34" s="81"/>
    </row>
    <row r="35" customFormat="false" ht="18" hidden="false" customHeight="false" outlineLevel="0" collapsed="false">
      <c r="A35" s="105" t="s">
        <v>142</v>
      </c>
      <c r="B35" s="81" t="s">
        <v>143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O35" s="81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loeied7c</cp:lastModifiedBy>
  <cp:lastPrinted>2009-10-30T06:34:06Z</cp:lastPrinted>
  <dcterms:modified xsi:type="dcterms:W3CDTF">2009-10-30T06:35:15Z</dcterms:modified>
  <cp:revision>0</cp:revision>
  <dc:subject/>
  <dc:title/>
</cp:coreProperties>
</file>