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0.1" sheetId="1" state="visible" r:id="rId2"/>
    <sheet name="T-20.2 " sheetId="2" state="visible" r:id="rId3"/>
    <sheet name="T-20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: 2007 - 2008</t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pressure (HPA)</t>
  </si>
  <si>
    <t xml:space="preserve"> maximum</t>
  </si>
  <si>
    <t xml:space="preserve">   pressure (HPA)    </t>
  </si>
  <si>
    <t xml:space="preserve">สถานีตรวจอากาศเลย</t>
  </si>
  <si>
    <t xml:space="preserve">Loe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ลย</t>
    </r>
  </si>
  <si>
    <t xml:space="preserve">Source:  Loei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MONTHLY RELATIVE HUMIDITY DATA : 2007 - 2008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MONTHLY RAINFALL DATA:  2007 - 2008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0</t>
    </r>
  </si>
  <si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1</t>
    </r>
  </si>
  <si>
    <t xml:space="preserve">-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#,##0.0____"/>
    <numFmt numFmtId="168" formatCode="_-* #,##0_-;\-* #,##0_-;_-* \-??_-;_-@_-"/>
    <numFmt numFmtId="169" formatCode="0.0"/>
    <numFmt numFmtId="170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0"/>
      <charset val="222"/>
    </font>
    <font>
      <sz val="12"/>
      <name val="Cordia New"/>
      <family val="0"/>
      <charset val="22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7960</xdr:colOff>
      <xdr:row>24</xdr:row>
      <xdr:rowOff>0</xdr:rowOff>
    </xdr:from>
    <xdr:to>
      <xdr:col>25</xdr:col>
      <xdr:colOff>871560</xdr:colOff>
      <xdr:row>25</xdr:row>
      <xdr:rowOff>123480</xdr:rowOff>
    </xdr:to>
    <xdr:sp>
      <xdr:nvSpPr>
        <xdr:cNvPr id="0" name="Text 9"/>
        <xdr:cNvSpPr/>
      </xdr:nvSpPr>
      <xdr:spPr>
        <a:xfrm>
          <a:off x="16481880" y="6429240"/>
          <a:ext cx="36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10" min="6" style="1" width="7.71"/>
    <col collapsed="false" customWidth="true" hidden="false" outlineLevel="0" max="11" min="11" style="1" width="11.14"/>
    <col collapsed="false" customWidth="true" hidden="false" outlineLevel="0" max="16" min="12" style="1" width="7.71"/>
    <col collapsed="false" customWidth="true" hidden="false" outlineLevel="0" max="17" min="17" style="1" width="10.85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0.85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3"/>
      <c r="S4" s="13" t="s">
        <v>7</v>
      </c>
      <c r="T4" s="13"/>
    </row>
    <row r="5" s="9" customFormat="true" ht="23.25" hidden="false" customHeight="false" outlineLevel="0" collapsed="false">
      <c r="A5" s="12"/>
      <c r="B5" s="12"/>
      <c r="C5" s="12"/>
      <c r="D5" s="12"/>
      <c r="E5" s="12"/>
      <c r="F5" s="14" t="s">
        <v>8</v>
      </c>
      <c r="G5" s="14"/>
      <c r="H5" s="14"/>
      <c r="I5" s="14"/>
      <c r="J5" s="14"/>
      <c r="K5" s="15" t="s">
        <v>9</v>
      </c>
      <c r="L5" s="16" t="s">
        <v>8</v>
      </c>
      <c r="M5" s="16"/>
      <c r="N5" s="16"/>
      <c r="O5" s="16"/>
      <c r="P5" s="16"/>
      <c r="Q5" s="15" t="s">
        <v>10</v>
      </c>
      <c r="R5" s="15"/>
      <c r="S5" s="13"/>
      <c r="T5" s="13"/>
    </row>
    <row r="6" s="9" customFormat="true" ht="20.25" hidden="false" customHeight="false" outlineLevel="0" collapsed="false">
      <c r="A6" s="12"/>
      <c r="B6" s="12"/>
      <c r="C6" s="12"/>
      <c r="D6" s="12"/>
      <c r="E6" s="12"/>
      <c r="F6" s="17" t="s">
        <v>11</v>
      </c>
      <c r="G6" s="17"/>
      <c r="H6" s="17"/>
      <c r="I6" s="17"/>
      <c r="J6" s="17"/>
      <c r="K6" s="18" t="s">
        <v>12</v>
      </c>
      <c r="L6" s="19" t="s">
        <v>11</v>
      </c>
      <c r="M6" s="19"/>
      <c r="N6" s="19"/>
      <c r="O6" s="19"/>
      <c r="P6" s="19"/>
      <c r="Q6" s="18" t="s">
        <v>12</v>
      </c>
      <c r="R6" s="18"/>
      <c r="S6" s="13"/>
      <c r="T6" s="13"/>
    </row>
    <row r="7" s="9" customFormat="true" ht="18.75" hidden="false" customHeight="false" outlineLevel="0" collapsed="false">
      <c r="A7" s="12"/>
      <c r="B7" s="12"/>
      <c r="C7" s="12"/>
      <c r="D7" s="12"/>
      <c r="E7" s="12"/>
      <c r="F7" s="14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1" t="s">
        <v>18</v>
      </c>
      <c r="L7" s="16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1" t="s">
        <v>18</v>
      </c>
      <c r="R7" s="21"/>
      <c r="S7" s="13"/>
      <c r="T7" s="13"/>
    </row>
    <row r="8" s="9" customFormat="true" ht="18.75" hidden="false" customHeight="false" outlineLevel="0" collapsed="false">
      <c r="A8" s="12"/>
      <c r="B8" s="12"/>
      <c r="C8" s="12"/>
      <c r="D8" s="12"/>
      <c r="E8" s="12"/>
      <c r="F8" s="22" t="s">
        <v>19</v>
      </c>
      <c r="G8" s="21" t="s">
        <v>20</v>
      </c>
      <c r="H8" s="21" t="s">
        <v>19</v>
      </c>
      <c r="I8" s="21" t="s">
        <v>21</v>
      </c>
      <c r="J8" s="21" t="s">
        <v>22</v>
      </c>
      <c r="K8" s="21" t="s">
        <v>23</v>
      </c>
      <c r="L8" s="23" t="s">
        <v>19</v>
      </c>
      <c r="M8" s="21" t="s">
        <v>19</v>
      </c>
      <c r="N8" s="21" t="s">
        <v>19</v>
      </c>
      <c r="O8" s="21" t="s">
        <v>21</v>
      </c>
      <c r="P8" s="21" t="s">
        <v>22</v>
      </c>
      <c r="Q8" s="21" t="s">
        <v>24</v>
      </c>
      <c r="R8" s="24"/>
      <c r="S8" s="13"/>
      <c r="T8" s="13"/>
    </row>
    <row r="9" s="9" customFormat="true" ht="18.75" hidden="false" customHeight="false" outlineLevel="0" collapsed="false">
      <c r="A9" s="12"/>
      <c r="B9" s="12"/>
      <c r="C9" s="12"/>
      <c r="D9" s="12"/>
      <c r="E9" s="12"/>
      <c r="F9" s="25"/>
      <c r="G9" s="26" t="s">
        <v>25</v>
      </c>
      <c r="H9" s="26" t="s">
        <v>26</v>
      </c>
      <c r="I9" s="26"/>
      <c r="J9" s="26"/>
      <c r="K9" s="27" t="s">
        <v>27</v>
      </c>
      <c r="L9" s="25"/>
      <c r="M9" s="26" t="s">
        <v>28</v>
      </c>
      <c r="N9" s="26" t="s">
        <v>26</v>
      </c>
      <c r="O9" s="26"/>
      <c r="P9" s="26"/>
      <c r="Q9" s="28" t="s">
        <v>29</v>
      </c>
      <c r="R9" s="29"/>
      <c r="S9" s="13"/>
      <c r="T9" s="13"/>
    </row>
    <row r="10" s="9" customFormat="true" ht="3" hidden="false" customHeight="true" outlineLevel="0" collapsed="false">
      <c r="A10" s="30"/>
      <c r="B10" s="30"/>
      <c r="C10" s="30"/>
      <c r="D10" s="30"/>
      <c r="E10" s="31"/>
      <c r="F10" s="23"/>
      <c r="G10" s="23"/>
      <c r="H10" s="23"/>
      <c r="I10" s="16"/>
      <c r="J10" s="23"/>
      <c r="K10" s="32"/>
      <c r="L10" s="23"/>
      <c r="M10" s="23"/>
      <c r="N10" s="23"/>
      <c r="O10" s="16"/>
      <c r="P10" s="23"/>
      <c r="Q10" s="32"/>
      <c r="R10" s="30"/>
      <c r="S10" s="32"/>
      <c r="T10" s="30"/>
    </row>
    <row r="11" s="9" customFormat="true" ht="20.25" hidden="false" customHeight="false" outlineLevel="0" collapsed="false">
      <c r="A11" s="33" t="s">
        <v>30</v>
      </c>
      <c r="B11" s="33"/>
      <c r="C11" s="33"/>
      <c r="D11" s="33"/>
      <c r="E11" s="33"/>
      <c r="F11" s="34"/>
      <c r="G11" s="23"/>
      <c r="H11" s="34"/>
      <c r="I11" s="34"/>
      <c r="J11" s="34"/>
      <c r="K11" s="32"/>
      <c r="L11" s="34"/>
      <c r="M11" s="23"/>
      <c r="N11" s="34"/>
      <c r="O11" s="34"/>
      <c r="P11" s="34"/>
      <c r="Q11" s="32"/>
      <c r="R11" s="30"/>
      <c r="S11" s="35" t="s">
        <v>31</v>
      </c>
      <c r="T11" s="35"/>
    </row>
    <row r="12" s="9" customFormat="true" ht="18.75" hidden="false" customHeight="false" outlineLevel="0" collapsed="false">
      <c r="A12" s="36" t="s">
        <v>32</v>
      </c>
      <c r="B12" s="36"/>
      <c r="C12" s="36"/>
      <c r="D12" s="36"/>
      <c r="E12" s="36"/>
      <c r="F12" s="37" t="n">
        <f aca="false">SUM(F13:F24)/12</f>
        <v>26.575</v>
      </c>
      <c r="G12" s="37" t="n">
        <f aca="false">SUM(G13:G24)/12</f>
        <v>29.725</v>
      </c>
      <c r="H12" s="37" t="n">
        <f aca="false">SUM(H13:H24)/12</f>
        <v>20.9</v>
      </c>
      <c r="I12" s="37" t="n">
        <v>41</v>
      </c>
      <c r="J12" s="37" t="n">
        <v>7.5</v>
      </c>
      <c r="K12" s="37" t="n">
        <f aca="false">SUM(K13:K24)/12</f>
        <v>1009.16666666667</v>
      </c>
      <c r="L12" s="38" t="n">
        <v>25.9</v>
      </c>
      <c r="M12" s="38" t="n">
        <v>31</v>
      </c>
      <c r="N12" s="38" t="n">
        <v>20.7</v>
      </c>
      <c r="O12" s="38" t="n">
        <v>38.7</v>
      </c>
      <c r="P12" s="38" t="n">
        <v>7.6</v>
      </c>
      <c r="Q12" s="38" t="n">
        <v>1009.3</v>
      </c>
      <c r="R12" s="39"/>
      <c r="S12" s="40" t="s">
        <v>33</v>
      </c>
      <c r="T12" s="40"/>
    </row>
    <row r="13" s="9" customFormat="true" ht="22.5" hidden="false" customHeight="true" outlineLevel="0" collapsed="false">
      <c r="A13" s="41" t="s">
        <v>34</v>
      </c>
      <c r="B13" s="6"/>
      <c r="C13" s="6"/>
      <c r="D13" s="6"/>
      <c r="E13" s="6"/>
      <c r="F13" s="42" t="n">
        <v>22.2</v>
      </c>
      <c r="G13" s="42" t="n">
        <v>29.7</v>
      </c>
      <c r="H13" s="42" t="n">
        <v>14.7</v>
      </c>
      <c r="I13" s="43" t="n">
        <v>33</v>
      </c>
      <c r="J13" s="43" t="n">
        <v>7.5</v>
      </c>
      <c r="K13" s="42" t="n">
        <v>1016</v>
      </c>
      <c r="L13" s="44" t="n">
        <f aca="false">(M13+N13)/2</f>
        <v>22.45</v>
      </c>
      <c r="M13" s="44" t="n">
        <v>29.8</v>
      </c>
      <c r="N13" s="44" t="n">
        <v>15.1</v>
      </c>
      <c r="O13" s="44" t="n">
        <v>33.9</v>
      </c>
      <c r="P13" s="44" t="n">
        <v>7.6</v>
      </c>
      <c r="Q13" s="44" t="n">
        <v>1013.3</v>
      </c>
      <c r="R13" s="39"/>
      <c r="S13" s="6"/>
      <c r="T13" s="6" t="s">
        <v>35</v>
      </c>
    </row>
    <row r="14" s="9" customFormat="true" ht="22.5" hidden="false" customHeight="true" outlineLevel="0" collapsed="false">
      <c r="A14" s="41" t="s">
        <v>36</v>
      </c>
      <c r="B14" s="6"/>
      <c r="C14" s="6"/>
      <c r="D14" s="6"/>
      <c r="E14" s="6"/>
      <c r="F14" s="42" t="n">
        <v>25.2</v>
      </c>
      <c r="G14" s="42" t="n">
        <v>3.9</v>
      </c>
      <c r="H14" s="42" t="n">
        <v>16.4</v>
      </c>
      <c r="I14" s="43" t="n">
        <v>38</v>
      </c>
      <c r="J14" s="45" t="n">
        <v>8.5</v>
      </c>
      <c r="K14" s="42" t="n">
        <v>1012</v>
      </c>
      <c r="L14" s="44" t="n">
        <f aca="false">(M14+N14)/2</f>
        <v>22.1</v>
      </c>
      <c r="M14" s="44" t="n">
        <v>27.8</v>
      </c>
      <c r="N14" s="44" t="n">
        <v>16.4</v>
      </c>
      <c r="O14" s="44" t="n">
        <v>34.2</v>
      </c>
      <c r="P14" s="44" t="n">
        <v>13.1</v>
      </c>
      <c r="Q14" s="46" t="n">
        <v>1013.8</v>
      </c>
      <c r="R14" s="39"/>
      <c r="S14" s="6"/>
      <c r="T14" s="6" t="s">
        <v>37</v>
      </c>
    </row>
    <row r="15" s="9" customFormat="true" ht="22.5" hidden="false" customHeight="true" outlineLevel="0" collapsed="false">
      <c r="A15" s="41" t="s">
        <v>38</v>
      </c>
      <c r="B15" s="6"/>
      <c r="C15" s="6"/>
      <c r="D15" s="6"/>
      <c r="E15" s="6"/>
      <c r="F15" s="42" t="n">
        <v>28.8</v>
      </c>
      <c r="G15" s="42" t="n">
        <v>36.3</v>
      </c>
      <c r="H15" s="42" t="n">
        <v>21.3</v>
      </c>
      <c r="I15" s="43" t="n">
        <v>39.6</v>
      </c>
      <c r="J15" s="45" t="n">
        <v>18</v>
      </c>
      <c r="K15" s="42" t="n">
        <v>1008</v>
      </c>
      <c r="L15" s="44" t="n">
        <f aca="false">(M15+N15)/2</f>
        <v>26.75</v>
      </c>
      <c r="M15" s="44" t="n">
        <v>33.9</v>
      </c>
      <c r="N15" s="44" t="n">
        <v>19.6</v>
      </c>
      <c r="O15" s="44" t="n">
        <v>38.7</v>
      </c>
      <c r="P15" s="44" t="n">
        <v>12.2</v>
      </c>
      <c r="Q15" s="44" t="n">
        <v>1009.7</v>
      </c>
      <c r="R15" s="39"/>
      <c r="S15" s="6"/>
      <c r="T15" s="6" t="s">
        <v>39</v>
      </c>
    </row>
    <row r="16" s="9" customFormat="true" ht="22.5" hidden="false" customHeight="true" outlineLevel="0" collapsed="false">
      <c r="A16" s="41" t="s">
        <v>40</v>
      </c>
      <c r="B16" s="6"/>
      <c r="C16" s="6"/>
      <c r="D16" s="6"/>
      <c r="E16" s="6"/>
      <c r="F16" s="42" t="n">
        <v>28.9</v>
      </c>
      <c r="G16" s="42" t="n">
        <v>35.2</v>
      </c>
      <c r="H16" s="42" t="n">
        <v>22.6</v>
      </c>
      <c r="I16" s="43" t="n">
        <v>41</v>
      </c>
      <c r="J16" s="45" t="n">
        <v>20</v>
      </c>
      <c r="K16" s="42" t="n">
        <v>1009</v>
      </c>
      <c r="L16" s="44" t="n">
        <f aca="false">(M16+N16)/2</f>
        <v>28.65</v>
      </c>
      <c r="M16" s="44" t="n">
        <v>34.2</v>
      </c>
      <c r="N16" s="44" t="n">
        <v>23.1</v>
      </c>
      <c r="O16" s="44" t="n">
        <v>37.5</v>
      </c>
      <c r="P16" s="44" t="n">
        <v>20.8</v>
      </c>
      <c r="Q16" s="44" t="n">
        <v>1007.7</v>
      </c>
      <c r="R16" s="39"/>
      <c r="S16" s="6"/>
      <c r="T16" s="6" t="s">
        <v>41</v>
      </c>
    </row>
    <row r="17" s="9" customFormat="true" ht="22.5" hidden="false" customHeight="true" outlineLevel="0" collapsed="false">
      <c r="A17" s="41" t="s">
        <v>42</v>
      </c>
      <c r="B17" s="6"/>
      <c r="C17" s="6"/>
      <c r="D17" s="6"/>
      <c r="E17" s="6"/>
      <c r="F17" s="42" t="n">
        <v>27.9</v>
      </c>
      <c r="G17" s="42" t="n">
        <v>32</v>
      </c>
      <c r="H17" s="42" t="n">
        <v>23.7</v>
      </c>
      <c r="I17" s="43" t="n">
        <v>36.4</v>
      </c>
      <c r="J17" s="45" t="n">
        <v>22</v>
      </c>
      <c r="K17" s="42" t="n">
        <v>1007</v>
      </c>
      <c r="L17" s="44" t="n">
        <f aca="false">(M17+N17)/2</f>
        <v>27.6</v>
      </c>
      <c r="M17" s="44" t="n">
        <v>31.9</v>
      </c>
      <c r="N17" s="44" t="n">
        <v>23.3</v>
      </c>
      <c r="O17" s="44" t="n">
        <v>35.1</v>
      </c>
      <c r="P17" s="44" t="n">
        <v>21.2</v>
      </c>
      <c r="Q17" s="44" t="n">
        <v>1005.5</v>
      </c>
      <c r="R17" s="39"/>
      <c r="S17" s="6"/>
      <c r="T17" s="6" t="s">
        <v>43</v>
      </c>
    </row>
    <row r="18" s="9" customFormat="true" ht="22.5" hidden="false" customHeight="true" outlineLevel="0" collapsed="false">
      <c r="A18" s="41" t="s">
        <v>44</v>
      </c>
      <c r="B18" s="6"/>
      <c r="C18" s="6"/>
      <c r="D18" s="6"/>
      <c r="E18" s="6"/>
      <c r="F18" s="42" t="n">
        <v>29.3</v>
      </c>
      <c r="G18" s="42" t="n">
        <v>33.9</v>
      </c>
      <c r="H18" s="42" t="n">
        <v>24.6</v>
      </c>
      <c r="I18" s="43" t="n">
        <v>36.7</v>
      </c>
      <c r="J18" s="45" t="n">
        <v>23</v>
      </c>
      <c r="K18" s="42" t="n">
        <v>1005</v>
      </c>
      <c r="L18" s="44" t="n">
        <f aca="false">(M18+N18)/2</f>
        <v>28.2</v>
      </c>
      <c r="M18" s="44" t="n">
        <v>32.3</v>
      </c>
      <c r="N18" s="44" t="n">
        <v>24.1</v>
      </c>
      <c r="O18" s="44" t="n">
        <v>35.5</v>
      </c>
      <c r="P18" s="44" t="n">
        <v>23</v>
      </c>
      <c r="Q18" s="44" t="n">
        <v>1005.3</v>
      </c>
      <c r="R18" s="39"/>
      <c r="S18" s="6"/>
      <c r="T18" s="6" t="s">
        <v>45</v>
      </c>
    </row>
    <row r="19" s="9" customFormat="true" ht="22.5" hidden="false" customHeight="true" outlineLevel="0" collapsed="false">
      <c r="A19" s="41" t="s">
        <v>46</v>
      </c>
      <c r="B19" s="6"/>
      <c r="C19" s="6"/>
      <c r="D19" s="6"/>
      <c r="E19" s="6"/>
      <c r="F19" s="42" t="n">
        <v>28.9</v>
      </c>
      <c r="G19" s="42" t="n">
        <v>33.6</v>
      </c>
      <c r="H19" s="42" t="n">
        <v>24.3</v>
      </c>
      <c r="I19" s="43" t="n">
        <v>35.4</v>
      </c>
      <c r="J19" s="45" t="n">
        <v>21.5</v>
      </c>
      <c r="K19" s="42" t="n">
        <v>1005</v>
      </c>
      <c r="L19" s="44" t="n">
        <f aca="false">(M19+N19)/2</f>
        <v>28.35</v>
      </c>
      <c r="M19" s="44" t="n">
        <v>32.4</v>
      </c>
      <c r="N19" s="44" t="n">
        <v>24.3</v>
      </c>
      <c r="O19" s="44" t="n">
        <v>35.1</v>
      </c>
      <c r="P19" s="44" t="n">
        <v>23</v>
      </c>
      <c r="Q19" s="44" t="n">
        <v>1004.9</v>
      </c>
      <c r="R19" s="39"/>
      <c r="S19" s="6"/>
      <c r="T19" s="6" t="s">
        <v>47</v>
      </c>
    </row>
    <row r="20" s="9" customFormat="true" ht="22.5" hidden="false" customHeight="true" outlineLevel="0" collapsed="false">
      <c r="A20" s="41" t="s">
        <v>48</v>
      </c>
      <c r="B20" s="6"/>
      <c r="C20" s="6"/>
      <c r="D20" s="6"/>
      <c r="E20" s="6"/>
      <c r="F20" s="42" t="n">
        <v>27.9</v>
      </c>
      <c r="G20" s="42" t="n">
        <v>31.7</v>
      </c>
      <c r="H20" s="42" t="n">
        <v>24.1</v>
      </c>
      <c r="I20" s="43" t="n">
        <v>34.6</v>
      </c>
      <c r="J20" s="45" t="n">
        <v>22.1</v>
      </c>
      <c r="K20" s="42" t="n">
        <v>1005</v>
      </c>
      <c r="L20" s="44" t="n">
        <f aca="false">(M20+N20)/2</f>
        <v>27.75</v>
      </c>
      <c r="M20" s="44" t="n">
        <v>31.7</v>
      </c>
      <c r="N20" s="44" t="n">
        <v>23.8</v>
      </c>
      <c r="O20" s="44" t="n">
        <v>35</v>
      </c>
      <c r="P20" s="44" t="n">
        <v>22.8</v>
      </c>
      <c r="Q20" s="44" t="n">
        <v>1005.4</v>
      </c>
      <c r="R20" s="39"/>
      <c r="S20" s="6"/>
      <c r="T20" s="6" t="s">
        <v>49</v>
      </c>
    </row>
    <row r="21" s="9" customFormat="true" ht="22.5" hidden="false" customHeight="true" outlineLevel="0" collapsed="false">
      <c r="A21" s="41" t="s">
        <v>50</v>
      </c>
      <c r="B21" s="6"/>
      <c r="C21" s="6"/>
      <c r="D21" s="6"/>
      <c r="E21" s="6"/>
      <c r="F21" s="42" t="n">
        <v>27.3</v>
      </c>
      <c r="G21" s="42" t="n">
        <v>31.4</v>
      </c>
      <c r="H21" s="42" t="n">
        <v>23.2</v>
      </c>
      <c r="I21" s="43" t="n">
        <v>34</v>
      </c>
      <c r="J21" s="45" t="n">
        <v>20</v>
      </c>
      <c r="K21" s="42" t="n">
        <v>1007</v>
      </c>
      <c r="L21" s="44" t="n">
        <f aca="false">(M21+N21)/2</f>
        <v>27.5</v>
      </c>
      <c r="M21" s="44" t="n">
        <v>31.7</v>
      </c>
      <c r="N21" s="44" t="n">
        <v>23.3</v>
      </c>
      <c r="O21" s="44" t="n">
        <v>34.2</v>
      </c>
      <c r="P21" s="44" t="n">
        <v>21.5</v>
      </c>
      <c r="Q21" s="44" t="n">
        <v>1006.7</v>
      </c>
      <c r="R21" s="39"/>
      <c r="S21" s="6"/>
      <c r="T21" s="6" t="s">
        <v>51</v>
      </c>
    </row>
    <row r="22" s="9" customFormat="true" ht="22.5" hidden="false" customHeight="true" outlineLevel="0" collapsed="false">
      <c r="A22" s="41" t="s">
        <v>52</v>
      </c>
      <c r="B22" s="6"/>
      <c r="C22" s="6"/>
      <c r="D22" s="6"/>
      <c r="E22" s="6"/>
      <c r="F22" s="42" t="n">
        <v>25.8</v>
      </c>
      <c r="G22" s="42" t="n">
        <v>30</v>
      </c>
      <c r="H22" s="42" t="n">
        <v>21.6</v>
      </c>
      <c r="I22" s="43" t="n">
        <v>32.6</v>
      </c>
      <c r="J22" s="45" t="n">
        <v>18.5</v>
      </c>
      <c r="K22" s="42" t="n">
        <v>1010</v>
      </c>
      <c r="L22" s="44" t="n">
        <f aca="false">(M22+N22)/2</f>
        <v>26.95</v>
      </c>
      <c r="M22" s="44" t="n">
        <v>30.9</v>
      </c>
      <c r="N22" s="44" t="n">
        <v>23</v>
      </c>
      <c r="O22" s="44" t="n">
        <v>33.3</v>
      </c>
      <c r="P22" s="44" t="n">
        <v>21.4</v>
      </c>
      <c r="Q22" s="44" t="n">
        <v>1010.5</v>
      </c>
      <c r="R22" s="39"/>
      <c r="S22" s="6"/>
      <c r="T22" s="6" t="s">
        <v>53</v>
      </c>
    </row>
    <row r="23" s="9" customFormat="true" ht="22.5" hidden="false" customHeight="true" outlineLevel="0" collapsed="false">
      <c r="A23" s="41" t="s">
        <v>54</v>
      </c>
      <c r="B23" s="6"/>
      <c r="C23" s="6"/>
      <c r="D23" s="6"/>
      <c r="E23" s="6"/>
      <c r="F23" s="42" t="n">
        <v>23.1</v>
      </c>
      <c r="G23" s="42" t="n">
        <v>28.8</v>
      </c>
      <c r="H23" s="42" t="n">
        <v>17.3</v>
      </c>
      <c r="I23" s="43" t="n">
        <v>31.8</v>
      </c>
      <c r="J23" s="45" t="n">
        <v>9.6</v>
      </c>
      <c r="K23" s="42" t="n">
        <v>1014</v>
      </c>
      <c r="L23" s="44" t="n">
        <f aca="false">(M23+N23)/2</f>
        <v>23.7</v>
      </c>
      <c r="M23" s="44" t="n">
        <v>28.7</v>
      </c>
      <c r="N23" s="44" t="n">
        <v>18.7</v>
      </c>
      <c r="O23" s="44" t="n">
        <v>31</v>
      </c>
      <c r="P23" s="44" t="n">
        <v>9.8</v>
      </c>
      <c r="Q23" s="44" t="n">
        <v>1013.5</v>
      </c>
      <c r="R23" s="39"/>
      <c r="S23" s="6"/>
      <c r="T23" s="6" t="s">
        <v>55</v>
      </c>
    </row>
    <row r="24" s="9" customFormat="true" ht="22.5" hidden="false" customHeight="true" outlineLevel="0" collapsed="false">
      <c r="A24" s="47" t="s">
        <v>56</v>
      </c>
      <c r="B24" s="47"/>
      <c r="C24" s="47"/>
      <c r="D24" s="47"/>
      <c r="E24" s="47"/>
      <c r="F24" s="48" t="n">
        <v>23.6</v>
      </c>
      <c r="G24" s="48" t="n">
        <v>30.2</v>
      </c>
      <c r="H24" s="48" t="n">
        <v>17</v>
      </c>
      <c r="I24" s="49" t="n">
        <v>34.2</v>
      </c>
      <c r="J24" s="50" t="n">
        <v>11</v>
      </c>
      <c r="K24" s="48" t="n">
        <v>1012</v>
      </c>
      <c r="L24" s="51" t="n">
        <f aca="false">(M24+N24)/2</f>
        <v>20.8</v>
      </c>
      <c r="M24" s="52" t="n">
        <v>27.4</v>
      </c>
      <c r="N24" s="52" t="n">
        <v>14.2</v>
      </c>
      <c r="O24" s="52" t="n">
        <v>30.5</v>
      </c>
      <c r="P24" s="52" t="n">
        <v>9.8</v>
      </c>
      <c r="Q24" s="52" t="n">
        <v>1015</v>
      </c>
      <c r="R24" s="53"/>
      <c r="S24" s="47"/>
      <c r="T24" s="54" t="s">
        <v>57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 t="n">
        <v>9</v>
      </c>
      <c r="N25" s="6"/>
      <c r="O25" s="6"/>
      <c r="P25" s="6"/>
      <c r="Q25" s="6"/>
      <c r="R25" s="6"/>
      <c r="S25" s="6"/>
      <c r="T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s="9" customFormat="true" ht="20.25" hidden="false" customHeight="true" outlineLevel="0" collapsed="false">
      <c r="A27" s="6"/>
      <c r="B27" s="41" t="s">
        <v>58</v>
      </c>
      <c r="C27" s="6"/>
      <c r="E27" s="6"/>
      <c r="F27" s="6"/>
      <c r="G27" s="6"/>
      <c r="H27" s="6"/>
      <c r="I27" s="6"/>
      <c r="K27" s="6"/>
      <c r="L27" s="6"/>
      <c r="M27" s="6"/>
      <c r="N27" s="6"/>
      <c r="O27" s="6"/>
      <c r="Q27" s="6"/>
      <c r="R27" s="6"/>
      <c r="S27" s="6"/>
      <c r="T27" s="6"/>
    </row>
    <row r="28" s="9" customFormat="true" ht="20.25" hidden="false" customHeight="true" outlineLevel="0" collapsed="false">
      <c r="A28" s="6"/>
      <c r="B28" s="6" t="s">
        <v>59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15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A11:E11"/>
    <mergeCell ref="S11:T11"/>
    <mergeCell ref="A12:E12"/>
    <mergeCell ref="S12:T1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0.42"/>
    <col collapsed="false" customWidth="true" hidden="false" outlineLevel="0" max="8" min="8" style="1" width="11.71"/>
    <col collapsed="false" customWidth="true" hidden="false" outlineLevel="0" max="9" min="9" style="1" width="0.42"/>
    <col collapsed="false" customWidth="true" hidden="false" outlineLevel="0" max="10" min="10" style="1" width="11.71"/>
    <col collapsed="false" customWidth="true" hidden="false" outlineLevel="0" max="11" min="11" style="1" width="0.42"/>
    <col collapsed="false" customWidth="true" hidden="false" outlineLevel="0" max="12" min="12" style="1" width="10.71"/>
    <col collapsed="false" customWidth="true" hidden="false" outlineLevel="0" max="13" min="13" style="1" width="0.42"/>
    <col collapsed="false" customWidth="true" hidden="false" outlineLevel="0" max="14" min="14" style="1" width="10.71"/>
    <col collapsed="false" customWidth="true" hidden="false" outlineLevel="0" max="15" min="15" style="1" width="0.42"/>
    <col collapsed="false" customWidth="true" hidden="false" outlineLevel="0" max="16" min="16" style="1" width="11.71"/>
    <col collapsed="false" customWidth="true" hidden="false" outlineLevel="0" max="17" min="17" style="1" width="0.42"/>
    <col collapsed="false" customWidth="true" hidden="false" outlineLevel="0" max="18" min="18" style="1" width="11.71"/>
    <col collapsed="false" customWidth="true" hidden="false" outlineLevel="0" max="19" min="19" style="1" width="0.42"/>
    <col collapsed="false" customWidth="true" hidden="false" outlineLevel="0" max="20" min="20" style="1" width="10.71"/>
    <col collapsed="false" customWidth="true" hidden="false" outlineLevel="0" max="21" min="21" style="1" width="0.42"/>
    <col collapsed="false" customWidth="true" hidden="false" outlineLevel="0" max="22" min="22" style="1" width="1.14"/>
    <col collapsed="false" customWidth="true" hidden="false" outlineLevel="0" max="23" min="23" style="1" width="24.71"/>
    <col collapsed="false" customWidth="true" hidden="false" outlineLevel="0" max="24" min="24" style="1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5" t="n">
        <v>20.2</v>
      </c>
      <c r="E1" s="4" t="s">
        <v>60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7" t="s">
        <v>2</v>
      </c>
      <c r="C2" s="7"/>
      <c r="D2" s="56" t="n">
        <v>20.2</v>
      </c>
      <c r="E2" s="7" t="s">
        <v>61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56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62" customFormat="true" ht="23.25" hidden="false" customHeight="true" outlineLevel="0" collapsed="false">
      <c r="A4" s="57" t="s">
        <v>4</v>
      </c>
      <c r="B4" s="57"/>
      <c r="C4" s="57"/>
      <c r="D4" s="57"/>
      <c r="E4" s="57"/>
      <c r="F4" s="58" t="s">
        <v>5</v>
      </c>
      <c r="G4" s="58"/>
      <c r="H4" s="58"/>
      <c r="I4" s="58"/>
      <c r="J4" s="58"/>
      <c r="K4" s="58"/>
      <c r="L4" s="58"/>
      <c r="M4" s="58"/>
      <c r="N4" s="58" t="s">
        <v>6</v>
      </c>
      <c r="O4" s="58"/>
      <c r="P4" s="58"/>
      <c r="Q4" s="58"/>
      <c r="R4" s="58"/>
      <c r="S4" s="58"/>
      <c r="T4" s="58"/>
      <c r="U4" s="58"/>
      <c r="V4" s="59"/>
      <c r="W4" s="60"/>
      <c r="X4" s="61"/>
    </row>
    <row r="5" s="62" customFormat="true" ht="23.25" hidden="false" customHeight="true" outlineLevel="0" collapsed="false">
      <c r="A5" s="57"/>
      <c r="B5" s="57"/>
      <c r="C5" s="57"/>
      <c r="D5" s="57"/>
      <c r="E5" s="57"/>
      <c r="F5" s="63" t="s">
        <v>13</v>
      </c>
      <c r="G5" s="63"/>
      <c r="H5" s="63" t="s">
        <v>14</v>
      </c>
      <c r="I5" s="63"/>
      <c r="J5" s="63" t="s">
        <v>15</v>
      </c>
      <c r="K5" s="63"/>
      <c r="L5" s="20" t="s">
        <v>17</v>
      </c>
      <c r="M5" s="64"/>
      <c r="N5" s="63" t="s">
        <v>13</v>
      </c>
      <c r="O5" s="63"/>
      <c r="P5" s="63" t="s">
        <v>14</v>
      </c>
      <c r="Q5" s="63"/>
      <c r="R5" s="63" t="s">
        <v>15</v>
      </c>
      <c r="S5" s="63"/>
      <c r="T5" s="20" t="s">
        <v>17</v>
      </c>
      <c r="U5" s="20"/>
      <c r="V5" s="21"/>
      <c r="W5" s="60"/>
      <c r="X5" s="61"/>
    </row>
    <row r="6" s="62" customFormat="true" ht="23.25" hidden="false" customHeight="true" outlineLevel="0" collapsed="false">
      <c r="A6" s="57"/>
      <c r="B6" s="57"/>
      <c r="C6" s="57"/>
      <c r="D6" s="57"/>
      <c r="E6" s="57"/>
      <c r="F6" s="65" t="s">
        <v>19</v>
      </c>
      <c r="G6" s="65"/>
      <c r="H6" s="65" t="s">
        <v>62</v>
      </c>
      <c r="I6" s="65"/>
      <c r="J6" s="26" t="s">
        <v>63</v>
      </c>
      <c r="K6" s="26"/>
      <c r="L6" s="26" t="s">
        <v>64</v>
      </c>
      <c r="M6" s="66"/>
      <c r="N6" s="65" t="s">
        <v>19</v>
      </c>
      <c r="O6" s="65"/>
      <c r="P6" s="65" t="s">
        <v>62</v>
      </c>
      <c r="Q6" s="65"/>
      <c r="R6" s="26" t="s">
        <v>63</v>
      </c>
      <c r="S6" s="26"/>
      <c r="T6" s="26" t="s">
        <v>64</v>
      </c>
      <c r="U6" s="26"/>
      <c r="V6" s="26"/>
      <c r="W6" s="60"/>
    </row>
    <row r="7" s="9" customFormat="true" ht="3" hidden="false" customHeight="true" outlineLevel="0" collapsed="false">
      <c r="A7" s="30"/>
      <c r="B7" s="30"/>
      <c r="C7" s="30"/>
      <c r="D7" s="30"/>
      <c r="E7" s="31"/>
      <c r="F7" s="23"/>
      <c r="G7" s="22"/>
      <c r="H7" s="23"/>
      <c r="I7" s="67"/>
      <c r="J7" s="23"/>
      <c r="K7" s="22"/>
      <c r="L7" s="23"/>
      <c r="M7" s="67"/>
      <c r="N7" s="23"/>
      <c r="O7" s="22"/>
      <c r="P7" s="23"/>
      <c r="Q7" s="67"/>
      <c r="R7" s="23"/>
      <c r="S7" s="22"/>
      <c r="T7" s="16"/>
      <c r="U7" s="68"/>
      <c r="V7" s="22"/>
      <c r="W7" s="30"/>
    </row>
    <row r="8" s="9" customFormat="true" ht="20.25" hidden="false" customHeight="false" outlineLevel="0" collapsed="false">
      <c r="A8" s="33" t="s">
        <v>30</v>
      </c>
      <c r="B8" s="33"/>
      <c r="C8" s="33"/>
      <c r="D8" s="33"/>
      <c r="E8" s="33"/>
      <c r="F8" s="34"/>
      <c r="G8" s="69"/>
      <c r="H8" s="70"/>
      <c r="I8" s="70"/>
      <c r="J8" s="34"/>
      <c r="K8" s="69"/>
      <c r="L8" s="34"/>
      <c r="M8" s="71"/>
      <c r="N8" s="34"/>
      <c r="O8" s="69"/>
      <c r="P8" s="70"/>
      <c r="Q8" s="70"/>
      <c r="R8" s="34"/>
      <c r="S8" s="69"/>
      <c r="T8" s="34"/>
      <c r="U8" s="71"/>
      <c r="V8" s="69"/>
      <c r="W8" s="72" t="s">
        <v>31</v>
      </c>
    </row>
    <row r="9" s="9" customFormat="true" ht="21" hidden="false" customHeight="false" outlineLevel="0" collapsed="false">
      <c r="A9" s="36" t="s">
        <v>32</v>
      </c>
      <c r="B9" s="36"/>
      <c r="C9" s="36"/>
      <c r="D9" s="36"/>
      <c r="E9" s="36"/>
      <c r="F9" s="73" t="n">
        <v>72</v>
      </c>
      <c r="G9" s="74"/>
      <c r="H9" s="75" t="n">
        <v>88</v>
      </c>
      <c r="I9" s="76"/>
      <c r="J9" s="73" t="n">
        <v>50</v>
      </c>
      <c r="K9" s="77"/>
      <c r="L9" s="73" t="n">
        <v>15</v>
      </c>
      <c r="M9" s="39"/>
      <c r="N9" s="78" t="n">
        <v>75</v>
      </c>
      <c r="O9" s="79"/>
      <c r="P9" s="80" t="n">
        <v>96</v>
      </c>
      <c r="Q9" s="80"/>
      <c r="R9" s="78" t="n">
        <v>84</v>
      </c>
      <c r="S9" s="81"/>
      <c r="T9" s="78" t="n">
        <v>4</v>
      </c>
      <c r="U9" s="39"/>
      <c r="W9" s="40"/>
      <c r="X9" s="6"/>
    </row>
    <row r="10" s="9" customFormat="true" ht="26.25" hidden="false" customHeight="true" outlineLevel="0" collapsed="false">
      <c r="A10" s="41" t="s">
        <v>34</v>
      </c>
      <c r="B10" s="6"/>
      <c r="C10" s="6"/>
      <c r="D10" s="6"/>
      <c r="E10" s="6"/>
      <c r="F10" s="82" t="n">
        <v>65</v>
      </c>
      <c r="G10" s="83"/>
      <c r="H10" s="82" t="n">
        <v>87</v>
      </c>
      <c r="I10" s="84"/>
      <c r="J10" s="82" t="n">
        <v>38</v>
      </c>
      <c r="K10" s="85"/>
      <c r="L10" s="82" t="n">
        <v>22</v>
      </c>
      <c r="M10" s="39"/>
      <c r="N10" s="86" t="n">
        <v>69</v>
      </c>
      <c r="O10" s="39"/>
      <c r="P10" s="87" t="n">
        <v>94</v>
      </c>
      <c r="Q10" s="87"/>
      <c r="R10" s="86" t="n">
        <v>26</v>
      </c>
      <c r="T10" s="86" t="n">
        <v>13</v>
      </c>
      <c r="U10" s="39"/>
      <c r="W10" s="6" t="s">
        <v>35</v>
      </c>
      <c r="X10" s="6"/>
    </row>
    <row r="11" s="9" customFormat="true" ht="26.25" hidden="false" customHeight="true" outlineLevel="0" collapsed="false">
      <c r="A11" s="41" t="s">
        <v>36</v>
      </c>
      <c r="B11" s="6"/>
      <c r="C11" s="6"/>
      <c r="D11" s="6"/>
      <c r="E11" s="6"/>
      <c r="F11" s="82" t="n">
        <v>59</v>
      </c>
      <c r="G11" s="83"/>
      <c r="H11" s="82" t="n">
        <v>85</v>
      </c>
      <c r="I11" s="84"/>
      <c r="J11" s="82" t="n">
        <v>30</v>
      </c>
      <c r="K11" s="84"/>
      <c r="L11" s="82" t="n">
        <v>15</v>
      </c>
      <c r="M11" s="39"/>
      <c r="N11" s="86" t="n">
        <v>68</v>
      </c>
      <c r="O11" s="39"/>
      <c r="P11" s="86" t="n">
        <v>95</v>
      </c>
      <c r="Q11" s="39"/>
      <c r="R11" s="86" t="n">
        <v>30</v>
      </c>
      <c r="S11" s="39"/>
      <c r="T11" s="86" t="n">
        <v>23</v>
      </c>
      <c r="U11" s="39"/>
      <c r="W11" s="6" t="s">
        <v>37</v>
      </c>
      <c r="X11" s="6"/>
    </row>
    <row r="12" s="9" customFormat="true" ht="26.25" hidden="false" customHeight="true" outlineLevel="0" collapsed="false">
      <c r="A12" s="41" t="s">
        <v>38</v>
      </c>
      <c r="B12" s="6"/>
      <c r="C12" s="6"/>
      <c r="D12" s="6"/>
      <c r="E12" s="6"/>
      <c r="F12" s="82" t="n">
        <v>59</v>
      </c>
      <c r="G12" s="83"/>
      <c r="H12" s="82" t="n">
        <v>82</v>
      </c>
      <c r="I12" s="84"/>
      <c r="J12" s="82" t="n">
        <v>33</v>
      </c>
      <c r="K12" s="84"/>
      <c r="L12" s="82" t="n">
        <v>18</v>
      </c>
      <c r="M12" s="39"/>
      <c r="N12" s="86" t="n">
        <v>63</v>
      </c>
      <c r="O12" s="39"/>
      <c r="P12" s="86" t="n">
        <v>94</v>
      </c>
      <c r="Q12" s="39"/>
      <c r="R12" s="86" t="n">
        <v>15</v>
      </c>
      <c r="S12" s="39"/>
      <c r="T12" s="86" t="n">
        <v>4</v>
      </c>
      <c r="U12" s="39"/>
      <c r="W12" s="6" t="s">
        <v>39</v>
      </c>
      <c r="X12" s="6"/>
    </row>
    <row r="13" s="9" customFormat="true" ht="26.25" hidden="false" customHeight="true" outlineLevel="0" collapsed="false">
      <c r="A13" s="41" t="s">
        <v>40</v>
      </c>
      <c r="B13" s="6"/>
      <c r="C13" s="6"/>
      <c r="D13" s="6"/>
      <c r="E13" s="6"/>
      <c r="F13" s="82" t="n">
        <v>67</v>
      </c>
      <c r="G13" s="83"/>
      <c r="H13" s="82" t="n">
        <v>84</v>
      </c>
      <c r="I13" s="84"/>
      <c r="J13" s="82" t="n">
        <v>46</v>
      </c>
      <c r="K13" s="84"/>
      <c r="L13" s="82" t="n">
        <v>18</v>
      </c>
      <c r="M13" s="39"/>
      <c r="N13" s="86" t="n">
        <v>73</v>
      </c>
      <c r="O13" s="39"/>
      <c r="P13" s="86" t="n">
        <v>95</v>
      </c>
      <c r="Q13" s="39"/>
      <c r="R13" s="86" t="n">
        <v>37</v>
      </c>
      <c r="S13" s="39"/>
      <c r="T13" s="86" t="n">
        <v>11</v>
      </c>
      <c r="U13" s="39"/>
      <c r="W13" s="6" t="s">
        <v>41</v>
      </c>
      <c r="X13" s="6"/>
    </row>
    <row r="14" s="9" customFormat="true" ht="26.25" hidden="false" customHeight="true" outlineLevel="0" collapsed="false">
      <c r="A14" s="41" t="s">
        <v>42</v>
      </c>
      <c r="B14" s="6"/>
      <c r="C14" s="6"/>
      <c r="D14" s="6"/>
      <c r="E14" s="6"/>
      <c r="F14" s="82" t="n">
        <v>79</v>
      </c>
      <c r="G14" s="83"/>
      <c r="H14" s="82" t="n">
        <v>91</v>
      </c>
      <c r="I14" s="84"/>
      <c r="J14" s="82" t="n">
        <v>63</v>
      </c>
      <c r="K14" s="84"/>
      <c r="L14" s="82" t="n">
        <v>40</v>
      </c>
      <c r="M14" s="39"/>
      <c r="N14" s="86" t="n">
        <v>78</v>
      </c>
      <c r="O14" s="39"/>
      <c r="P14" s="86" t="n">
        <v>96</v>
      </c>
      <c r="Q14" s="39"/>
      <c r="R14" s="86" t="n">
        <v>48</v>
      </c>
      <c r="S14" s="39"/>
      <c r="T14" s="86" t="n">
        <v>9</v>
      </c>
      <c r="U14" s="39"/>
      <c r="W14" s="6" t="s">
        <v>43</v>
      </c>
      <c r="X14" s="6"/>
    </row>
    <row r="15" s="9" customFormat="true" ht="26.25" hidden="false" customHeight="true" outlineLevel="0" collapsed="false">
      <c r="A15" s="41" t="s">
        <v>44</v>
      </c>
      <c r="B15" s="6"/>
      <c r="C15" s="6"/>
      <c r="D15" s="6"/>
      <c r="E15" s="6"/>
      <c r="F15" s="82" t="n">
        <v>76</v>
      </c>
      <c r="G15" s="83"/>
      <c r="H15" s="82" t="n">
        <v>90</v>
      </c>
      <c r="I15" s="84"/>
      <c r="J15" s="82" t="n">
        <v>57</v>
      </c>
      <c r="K15" s="84"/>
      <c r="L15" s="82" t="n">
        <v>40</v>
      </c>
      <c r="M15" s="39"/>
      <c r="N15" s="86" t="n">
        <v>80</v>
      </c>
      <c r="O15" s="39"/>
      <c r="P15" s="86" t="n">
        <v>96</v>
      </c>
      <c r="Q15" s="39"/>
      <c r="R15" s="86" t="n">
        <v>46</v>
      </c>
      <c r="S15" s="39"/>
      <c r="T15" s="86" t="n">
        <v>28</v>
      </c>
      <c r="U15" s="39"/>
      <c r="W15" s="6" t="s">
        <v>45</v>
      </c>
      <c r="X15" s="6"/>
    </row>
    <row r="16" s="9" customFormat="true" ht="26.25" hidden="false" customHeight="true" outlineLevel="0" collapsed="false">
      <c r="A16" s="41" t="s">
        <v>46</v>
      </c>
      <c r="B16" s="6"/>
      <c r="C16" s="6"/>
      <c r="D16" s="6"/>
      <c r="E16" s="6"/>
      <c r="F16" s="82" t="n">
        <v>73</v>
      </c>
      <c r="G16" s="83"/>
      <c r="H16" s="82" t="n">
        <v>87</v>
      </c>
      <c r="I16" s="84"/>
      <c r="J16" s="82" t="n">
        <v>55</v>
      </c>
      <c r="K16" s="84"/>
      <c r="L16" s="82" t="n">
        <v>43</v>
      </c>
      <c r="M16" s="39"/>
      <c r="N16" s="86" t="n">
        <v>77</v>
      </c>
      <c r="O16" s="39"/>
      <c r="P16" s="86" t="n">
        <v>96</v>
      </c>
      <c r="Q16" s="39"/>
      <c r="R16" s="86" t="n">
        <v>42</v>
      </c>
      <c r="S16" s="39"/>
      <c r="T16" s="86" t="n">
        <v>12</v>
      </c>
      <c r="U16" s="39"/>
      <c r="W16" s="6" t="s">
        <v>47</v>
      </c>
      <c r="X16" s="6"/>
    </row>
    <row r="17" s="9" customFormat="true" ht="26.25" hidden="false" customHeight="true" outlineLevel="0" collapsed="false">
      <c r="A17" s="41" t="s">
        <v>48</v>
      </c>
      <c r="B17" s="6"/>
      <c r="C17" s="6"/>
      <c r="D17" s="6"/>
      <c r="E17" s="6"/>
      <c r="F17" s="82" t="n">
        <v>79</v>
      </c>
      <c r="G17" s="83"/>
      <c r="H17" s="82" t="n">
        <v>89</v>
      </c>
      <c r="I17" s="84"/>
      <c r="J17" s="82" t="n">
        <v>64</v>
      </c>
      <c r="K17" s="84"/>
      <c r="L17" s="82" t="n">
        <v>45</v>
      </c>
      <c r="M17" s="39"/>
      <c r="N17" s="86" t="n">
        <v>80</v>
      </c>
      <c r="O17" s="39"/>
      <c r="P17" s="86" t="n">
        <v>96</v>
      </c>
      <c r="Q17" s="39"/>
      <c r="R17" s="86" t="n">
        <v>48</v>
      </c>
      <c r="S17" s="39"/>
      <c r="T17" s="86" t="n">
        <v>15</v>
      </c>
      <c r="U17" s="39"/>
      <c r="W17" s="6" t="s">
        <v>49</v>
      </c>
      <c r="X17" s="6"/>
    </row>
    <row r="18" s="9" customFormat="true" ht="26.25" hidden="false" customHeight="true" outlineLevel="0" collapsed="false">
      <c r="A18" s="41" t="s">
        <v>50</v>
      </c>
      <c r="B18" s="6"/>
      <c r="C18" s="6"/>
      <c r="D18" s="6"/>
      <c r="E18" s="6"/>
      <c r="F18" s="82" t="n">
        <v>84</v>
      </c>
      <c r="G18" s="83"/>
      <c r="H18" s="82" t="n">
        <v>93</v>
      </c>
      <c r="I18" s="84"/>
      <c r="J18" s="82" t="n">
        <v>67</v>
      </c>
      <c r="K18" s="84"/>
      <c r="L18" s="82" t="n">
        <v>44</v>
      </c>
      <c r="M18" s="39"/>
      <c r="N18" s="86" t="n">
        <v>81</v>
      </c>
      <c r="O18" s="39"/>
      <c r="P18" s="86" t="n">
        <v>97</v>
      </c>
      <c r="Q18" s="39"/>
      <c r="R18" s="86" t="n">
        <v>45</v>
      </c>
      <c r="S18" s="39"/>
      <c r="T18" s="86" t="n">
        <v>10</v>
      </c>
      <c r="U18" s="39"/>
      <c r="W18" s="6" t="s">
        <v>51</v>
      </c>
      <c r="X18" s="6"/>
    </row>
    <row r="19" s="9" customFormat="true" ht="26.25" hidden="false" customHeight="true" outlineLevel="0" collapsed="false">
      <c r="A19" s="41" t="s">
        <v>52</v>
      </c>
      <c r="B19" s="6"/>
      <c r="C19" s="6"/>
      <c r="D19" s="6"/>
      <c r="E19" s="6"/>
      <c r="F19" s="82" t="n">
        <v>80</v>
      </c>
      <c r="G19" s="83"/>
      <c r="H19" s="82" t="n">
        <v>93</v>
      </c>
      <c r="I19" s="84"/>
      <c r="J19" s="82" t="n">
        <v>63</v>
      </c>
      <c r="K19" s="84"/>
      <c r="L19" s="82" t="n">
        <v>38</v>
      </c>
      <c r="M19" s="39"/>
      <c r="N19" s="86" t="n">
        <v>83</v>
      </c>
      <c r="O19" s="39"/>
      <c r="P19" s="86" t="n">
        <v>96</v>
      </c>
      <c r="Q19" s="39"/>
      <c r="R19" s="86" t="n">
        <v>52</v>
      </c>
      <c r="S19" s="39"/>
      <c r="T19" s="86" t="n">
        <v>11</v>
      </c>
      <c r="U19" s="39"/>
      <c r="W19" s="6" t="s">
        <v>53</v>
      </c>
      <c r="X19" s="6"/>
    </row>
    <row r="20" s="9" customFormat="true" ht="26.25" hidden="false" customHeight="true" outlineLevel="0" collapsed="false">
      <c r="A20" s="41" t="s">
        <v>54</v>
      </c>
      <c r="B20" s="6"/>
      <c r="C20" s="6"/>
      <c r="D20" s="6"/>
      <c r="E20" s="6"/>
      <c r="F20" s="82" t="n">
        <v>74</v>
      </c>
      <c r="G20" s="83"/>
      <c r="H20" s="82" t="n">
        <v>91</v>
      </c>
      <c r="I20" s="84"/>
      <c r="J20" s="82" t="n">
        <v>49</v>
      </c>
      <c r="K20" s="84"/>
      <c r="L20" s="82" t="n">
        <v>33</v>
      </c>
      <c r="M20" s="39"/>
      <c r="N20" s="86" t="n">
        <v>78</v>
      </c>
      <c r="O20" s="39"/>
      <c r="P20" s="86" t="n">
        <v>96</v>
      </c>
      <c r="Q20" s="39"/>
      <c r="R20" s="86" t="n">
        <v>26</v>
      </c>
      <c r="S20" s="39"/>
      <c r="T20" s="86" t="n">
        <v>30</v>
      </c>
      <c r="U20" s="39"/>
      <c r="W20" s="6" t="s">
        <v>55</v>
      </c>
      <c r="X20" s="6"/>
    </row>
    <row r="21" s="9" customFormat="true" ht="26.25" hidden="false" customHeight="true" outlineLevel="0" collapsed="false">
      <c r="A21" s="88" t="s">
        <v>56</v>
      </c>
      <c r="B21" s="6"/>
      <c r="F21" s="82" t="n">
        <v>72</v>
      </c>
      <c r="G21" s="83"/>
      <c r="H21" s="82" t="n">
        <v>91</v>
      </c>
      <c r="I21" s="84"/>
      <c r="J21" s="82" t="n">
        <v>44</v>
      </c>
      <c r="K21" s="84"/>
      <c r="L21" s="82" t="n">
        <v>30</v>
      </c>
      <c r="M21" s="39"/>
      <c r="N21" s="86" t="n">
        <v>74</v>
      </c>
      <c r="O21" s="39"/>
      <c r="P21" s="86" t="n">
        <v>97</v>
      </c>
      <c r="Q21" s="39"/>
      <c r="R21" s="86" t="n">
        <v>32</v>
      </c>
      <c r="S21" s="39"/>
      <c r="T21" s="86" t="n">
        <v>19</v>
      </c>
      <c r="U21" s="39"/>
      <c r="W21" s="9" t="s">
        <v>57</v>
      </c>
      <c r="X21" s="6"/>
    </row>
    <row r="22" s="9" customFormat="true" ht="3" hidden="false" customHeight="true" outlineLevel="0" collapsed="false">
      <c r="A22" s="54"/>
      <c r="B22" s="54"/>
      <c r="C22" s="54"/>
      <c r="D22" s="54"/>
      <c r="E22" s="54"/>
      <c r="F22" s="25"/>
      <c r="G22" s="53"/>
      <c r="H22" s="25"/>
      <c r="I22" s="53"/>
      <c r="J22" s="25"/>
      <c r="K22" s="53"/>
      <c r="L22" s="25"/>
      <c r="M22" s="53"/>
      <c r="N22" s="25"/>
      <c r="O22" s="53"/>
      <c r="P22" s="25"/>
      <c r="Q22" s="53"/>
      <c r="R22" s="25"/>
      <c r="S22" s="53"/>
      <c r="T22" s="25"/>
      <c r="U22" s="53"/>
      <c r="V22" s="54"/>
      <c r="W22" s="54"/>
      <c r="X22" s="6"/>
    </row>
    <row r="23" s="9" customFormat="tru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9" customFormat="true" ht="18.75" hidden="false" customHeight="false" outlineLevel="0" collapsed="false">
      <c r="A24" s="6"/>
      <c r="B24" s="41" t="s">
        <v>58</v>
      </c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  <c r="V24" s="6"/>
      <c r="W24" s="6"/>
      <c r="X24" s="6"/>
      <c r="Y24" s="6"/>
    </row>
    <row r="25" s="9" customFormat="true" ht="20.25" hidden="false" customHeight="true" outlineLevel="0" collapsed="false">
      <c r="A25" s="6"/>
      <c r="B25" s="6" t="s">
        <v>59</v>
      </c>
      <c r="C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9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4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P9:Q9"/>
    <mergeCell ref="P10:Q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.42"/>
    <col collapsed="false" customWidth="true" hidden="false" outlineLevel="0" max="13" min="6" style="1" width="12.42"/>
    <col collapsed="false" customWidth="true" hidden="true" outlineLevel="0" max="14" min="14" style="1" width="0.14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D1" s="89" t="n">
        <v>20.3</v>
      </c>
      <c r="E1" s="4" t="s">
        <v>65</v>
      </c>
    </row>
    <row r="2" s="3" customFormat="true" ht="21" hidden="false" customHeight="false" outlineLevel="0" collapsed="false">
      <c r="B2" s="90" t="s">
        <v>2</v>
      </c>
      <c r="D2" s="89" t="n">
        <v>20.3</v>
      </c>
      <c r="E2" s="90" t="s">
        <v>66</v>
      </c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91" t="s">
        <v>6</v>
      </c>
      <c r="K4" s="91"/>
      <c r="L4" s="91"/>
      <c r="M4" s="91"/>
      <c r="N4" s="92"/>
      <c r="O4" s="13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16"/>
      <c r="G5" s="16" t="s">
        <v>67</v>
      </c>
      <c r="H5" s="16" t="s">
        <v>68</v>
      </c>
      <c r="I5" s="93" t="s">
        <v>69</v>
      </c>
      <c r="J5" s="94"/>
      <c r="K5" s="14" t="s">
        <v>70</v>
      </c>
      <c r="L5" s="95" t="s">
        <v>68</v>
      </c>
      <c r="M5" s="96" t="s">
        <v>69</v>
      </c>
      <c r="N5" s="96"/>
      <c r="O5" s="13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97" t="s">
        <v>68</v>
      </c>
      <c r="G6" s="97" t="s">
        <v>71</v>
      </c>
      <c r="H6" s="97" t="s">
        <v>16</v>
      </c>
      <c r="I6" s="93" t="s">
        <v>72</v>
      </c>
      <c r="J6" s="98" t="s">
        <v>68</v>
      </c>
      <c r="K6" s="99" t="s">
        <v>71</v>
      </c>
      <c r="L6" s="98" t="s">
        <v>16</v>
      </c>
      <c r="M6" s="96" t="s">
        <v>72</v>
      </c>
      <c r="N6" s="96"/>
      <c r="O6" s="13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23" t="s">
        <v>73</v>
      </c>
      <c r="G7" s="23" t="s">
        <v>74</v>
      </c>
      <c r="H7" s="23" t="s">
        <v>75</v>
      </c>
      <c r="I7" s="32" t="s">
        <v>76</v>
      </c>
      <c r="J7" s="70" t="s">
        <v>73</v>
      </c>
      <c r="K7" s="22" t="s">
        <v>74</v>
      </c>
      <c r="L7" s="70" t="s">
        <v>75</v>
      </c>
      <c r="M7" s="100" t="s">
        <v>76</v>
      </c>
      <c r="N7" s="100"/>
      <c r="O7" s="13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01" t="s">
        <v>77</v>
      </c>
      <c r="G8" s="101" t="s">
        <v>78</v>
      </c>
      <c r="H8" s="101" t="s">
        <v>77</v>
      </c>
      <c r="I8" s="19" t="s">
        <v>79</v>
      </c>
      <c r="J8" s="102" t="s">
        <v>77</v>
      </c>
      <c r="K8" s="103" t="s">
        <v>78</v>
      </c>
      <c r="L8" s="102" t="s">
        <v>77</v>
      </c>
      <c r="M8" s="104" t="s">
        <v>79</v>
      </c>
      <c r="N8" s="104"/>
      <c r="O8" s="13"/>
    </row>
    <row r="9" s="9" customFormat="true" ht="3" hidden="false" customHeight="true" outlineLevel="0" collapsed="false">
      <c r="A9" s="30"/>
      <c r="B9" s="30"/>
      <c r="C9" s="30"/>
      <c r="D9" s="30"/>
      <c r="E9" s="31"/>
      <c r="F9" s="23"/>
      <c r="G9" s="23"/>
      <c r="H9" s="23"/>
      <c r="I9" s="32"/>
      <c r="J9" s="70"/>
      <c r="K9" s="22"/>
      <c r="L9" s="70"/>
      <c r="M9" s="32"/>
      <c r="N9" s="30"/>
      <c r="O9" s="105"/>
    </row>
    <row r="10" s="109" customFormat="true" ht="21" hidden="false" customHeight="false" outlineLevel="0" collapsed="false">
      <c r="A10" s="33" t="s">
        <v>30</v>
      </c>
      <c r="B10" s="33"/>
      <c r="C10" s="33"/>
      <c r="D10" s="33"/>
      <c r="E10" s="33"/>
      <c r="F10" s="106"/>
      <c r="G10" s="106"/>
      <c r="H10" s="106"/>
      <c r="I10" s="107"/>
      <c r="J10" s="108"/>
      <c r="L10" s="108"/>
      <c r="M10" s="108"/>
      <c r="N10" s="110"/>
      <c r="O10" s="111" t="s">
        <v>31</v>
      </c>
    </row>
    <row r="11" s="3" customFormat="true" ht="21" hidden="false" customHeight="false" outlineLevel="0" collapsed="false">
      <c r="A11" s="112" t="s">
        <v>32</v>
      </c>
      <c r="B11" s="112"/>
      <c r="C11" s="112"/>
      <c r="D11" s="112"/>
      <c r="E11" s="112"/>
      <c r="F11" s="113" t="n">
        <v>1270.7</v>
      </c>
      <c r="G11" s="114" t="n">
        <v>120</v>
      </c>
      <c r="H11" s="113" t="n">
        <v>62.4</v>
      </c>
      <c r="I11" s="113" t="s">
        <v>80</v>
      </c>
      <c r="J11" s="115" t="n">
        <v>1276.4</v>
      </c>
      <c r="K11" s="116" t="n">
        <v>135</v>
      </c>
      <c r="L11" s="115" t="n">
        <v>124.5</v>
      </c>
      <c r="M11" s="113" t="s">
        <v>81</v>
      </c>
      <c r="N11" s="117" t="s">
        <v>33</v>
      </c>
      <c r="O11" s="117"/>
    </row>
    <row r="12" s="3" customFormat="true" ht="22.5" hidden="false" customHeight="true" outlineLevel="0" collapsed="false">
      <c r="A12" s="118" t="s">
        <v>34</v>
      </c>
      <c r="C12" s="109"/>
      <c r="D12" s="109"/>
      <c r="E12" s="119"/>
      <c r="F12" s="120" t="s">
        <v>82</v>
      </c>
      <c r="G12" s="121" t="s">
        <v>82</v>
      </c>
      <c r="H12" s="120" t="s">
        <v>82</v>
      </c>
      <c r="I12" s="120" t="s">
        <v>82</v>
      </c>
      <c r="J12" s="122" t="n">
        <v>22.4</v>
      </c>
      <c r="K12" s="123" t="n">
        <v>3</v>
      </c>
      <c r="L12" s="122" t="n">
        <v>21.7</v>
      </c>
      <c r="M12" s="122" t="n">
        <v>30</v>
      </c>
      <c r="O12" s="124" t="s">
        <v>83</v>
      </c>
    </row>
    <row r="13" s="3" customFormat="true" ht="22.5" hidden="false" customHeight="true" outlineLevel="0" collapsed="false">
      <c r="A13" s="118" t="s">
        <v>36</v>
      </c>
      <c r="C13" s="109"/>
      <c r="D13" s="109"/>
      <c r="E13" s="119"/>
      <c r="F13" s="120" t="n">
        <v>13.6</v>
      </c>
      <c r="G13" s="121" t="n">
        <v>2</v>
      </c>
      <c r="H13" s="120" t="n">
        <v>7.2</v>
      </c>
      <c r="I13" s="125" t="n">
        <v>25</v>
      </c>
      <c r="J13" s="122" t="n">
        <v>42.6</v>
      </c>
      <c r="K13" s="123" t="n">
        <v>5</v>
      </c>
      <c r="L13" s="122" t="n">
        <v>14.6</v>
      </c>
      <c r="M13" s="122" t="n">
        <v>2</v>
      </c>
      <c r="O13" s="124" t="s">
        <v>84</v>
      </c>
    </row>
    <row r="14" s="3" customFormat="true" ht="22.5" hidden="false" customHeight="true" outlineLevel="0" collapsed="false">
      <c r="A14" s="118" t="s">
        <v>38</v>
      </c>
      <c r="C14" s="109"/>
      <c r="D14" s="109"/>
      <c r="E14" s="119"/>
      <c r="F14" s="120" t="n">
        <v>6.9</v>
      </c>
      <c r="G14" s="121" t="n">
        <v>6</v>
      </c>
      <c r="H14" s="120" t="n">
        <v>2.4</v>
      </c>
      <c r="I14" s="125" t="n">
        <v>18</v>
      </c>
      <c r="J14" s="122" t="n">
        <v>35</v>
      </c>
      <c r="K14" s="123" t="n">
        <v>5</v>
      </c>
      <c r="L14" s="122" t="n">
        <v>16</v>
      </c>
      <c r="M14" s="122" t="n">
        <v>16</v>
      </c>
      <c r="O14" s="124" t="s">
        <v>85</v>
      </c>
    </row>
    <row r="15" s="3" customFormat="true" ht="22.5" hidden="false" customHeight="true" outlineLevel="0" collapsed="false">
      <c r="A15" s="118" t="s">
        <v>40</v>
      </c>
      <c r="C15" s="109"/>
      <c r="D15" s="109"/>
      <c r="E15" s="119"/>
      <c r="F15" s="120" t="n">
        <v>138.6</v>
      </c>
      <c r="G15" s="121" t="n">
        <v>12</v>
      </c>
      <c r="H15" s="120" t="n">
        <v>41.7</v>
      </c>
      <c r="I15" s="125" t="n">
        <v>25</v>
      </c>
      <c r="J15" s="122" t="n">
        <v>196.7</v>
      </c>
      <c r="K15" s="123" t="n">
        <v>10</v>
      </c>
      <c r="L15" s="122" t="n">
        <v>47</v>
      </c>
      <c r="M15" s="122" t="n">
        <v>2</v>
      </c>
      <c r="O15" s="124" t="s">
        <v>86</v>
      </c>
    </row>
    <row r="16" s="3" customFormat="true" ht="22.5" hidden="false" customHeight="true" outlineLevel="0" collapsed="false">
      <c r="A16" s="118" t="s">
        <v>42</v>
      </c>
      <c r="C16" s="109"/>
      <c r="D16" s="109"/>
      <c r="E16" s="119"/>
      <c r="F16" s="120" t="n">
        <v>152.2</v>
      </c>
      <c r="G16" s="121" t="n">
        <v>20</v>
      </c>
      <c r="H16" s="120" t="n">
        <v>41</v>
      </c>
      <c r="I16" s="125" t="n">
        <v>6</v>
      </c>
      <c r="J16" s="122" t="n">
        <v>149.9</v>
      </c>
      <c r="K16" s="123" t="n">
        <v>18</v>
      </c>
      <c r="L16" s="122" t="n">
        <v>61</v>
      </c>
      <c r="M16" s="122" t="n">
        <v>26</v>
      </c>
      <c r="O16" s="124" t="s">
        <v>87</v>
      </c>
    </row>
    <row r="17" s="3" customFormat="true" ht="22.5" hidden="false" customHeight="true" outlineLevel="0" collapsed="false">
      <c r="A17" s="118" t="s">
        <v>44</v>
      </c>
      <c r="C17" s="109"/>
      <c r="D17" s="109"/>
      <c r="E17" s="119"/>
      <c r="F17" s="120" t="n">
        <v>236</v>
      </c>
      <c r="G17" s="121" t="n">
        <v>15</v>
      </c>
      <c r="H17" s="120" t="n">
        <v>62.4</v>
      </c>
      <c r="I17" s="125" t="n">
        <v>3</v>
      </c>
      <c r="J17" s="122" t="n">
        <v>141.4</v>
      </c>
      <c r="K17" s="123" t="n">
        <v>20</v>
      </c>
      <c r="L17" s="122" t="n">
        <v>32.5</v>
      </c>
      <c r="M17" s="122" t="n">
        <v>30</v>
      </c>
      <c r="O17" s="124" t="s">
        <v>88</v>
      </c>
    </row>
    <row r="18" s="3" customFormat="true" ht="22.5" hidden="false" customHeight="true" outlineLevel="0" collapsed="false">
      <c r="A18" s="118" t="s">
        <v>46</v>
      </c>
      <c r="C18" s="109"/>
      <c r="D18" s="109"/>
      <c r="E18" s="119"/>
      <c r="F18" s="120" t="n">
        <v>89.1</v>
      </c>
      <c r="G18" s="121" t="n">
        <v>10</v>
      </c>
      <c r="H18" s="120" t="n">
        <v>22.7</v>
      </c>
      <c r="I18" s="125" t="n">
        <v>19</v>
      </c>
      <c r="J18" s="122" t="n">
        <v>93.1</v>
      </c>
      <c r="K18" s="123" t="n">
        <v>14</v>
      </c>
      <c r="L18" s="122" t="n">
        <v>25.5</v>
      </c>
      <c r="M18" s="122" t="n">
        <v>19</v>
      </c>
      <c r="O18" s="124" t="s">
        <v>89</v>
      </c>
    </row>
    <row r="19" s="3" customFormat="true" ht="22.5" hidden="false" customHeight="true" outlineLevel="0" collapsed="false">
      <c r="A19" s="118" t="s">
        <v>48</v>
      </c>
      <c r="C19" s="109"/>
      <c r="D19" s="109"/>
      <c r="E19" s="119"/>
      <c r="F19" s="120" t="n">
        <v>190.8</v>
      </c>
      <c r="G19" s="121" t="n">
        <v>20</v>
      </c>
      <c r="H19" s="120" t="n">
        <v>56.4</v>
      </c>
      <c r="I19" s="125" t="n">
        <v>8</v>
      </c>
      <c r="J19" s="122" t="n">
        <v>755</v>
      </c>
      <c r="K19" s="123" t="n">
        <v>21</v>
      </c>
      <c r="L19" s="122" t="n">
        <v>17.9</v>
      </c>
      <c r="M19" s="122" t="n">
        <v>13</v>
      </c>
      <c r="O19" s="124" t="s">
        <v>90</v>
      </c>
    </row>
    <row r="20" s="3" customFormat="true" ht="22.5" hidden="false" customHeight="true" outlineLevel="0" collapsed="false">
      <c r="A20" s="118" t="s">
        <v>50</v>
      </c>
      <c r="C20" s="109"/>
      <c r="D20" s="109"/>
      <c r="E20" s="119"/>
      <c r="F20" s="120" t="n">
        <v>283.8</v>
      </c>
      <c r="G20" s="121" t="n">
        <v>22</v>
      </c>
      <c r="H20" s="120" t="n">
        <v>52</v>
      </c>
      <c r="I20" s="125" t="n">
        <v>28</v>
      </c>
      <c r="J20" s="122" t="n">
        <v>314</v>
      </c>
      <c r="K20" s="123" t="n">
        <v>18</v>
      </c>
      <c r="L20" s="122" t="n">
        <v>124.5</v>
      </c>
      <c r="M20" s="122" t="n">
        <v>13</v>
      </c>
      <c r="O20" s="124" t="s">
        <v>91</v>
      </c>
    </row>
    <row r="21" s="3" customFormat="true" ht="22.5" hidden="false" customHeight="true" outlineLevel="0" collapsed="false">
      <c r="A21" s="118" t="s">
        <v>52</v>
      </c>
      <c r="C21" s="109"/>
      <c r="D21" s="109"/>
      <c r="E21" s="119"/>
      <c r="F21" s="120" t="n">
        <v>159.7</v>
      </c>
      <c r="G21" s="121" t="n">
        <v>13</v>
      </c>
      <c r="H21" s="120" t="n">
        <v>48.6</v>
      </c>
      <c r="I21" s="125" t="n">
        <v>4</v>
      </c>
      <c r="J21" s="122" t="n">
        <v>168.9</v>
      </c>
      <c r="K21" s="123" t="n">
        <v>15</v>
      </c>
      <c r="L21" s="122" t="n">
        <v>48.8</v>
      </c>
      <c r="M21" s="122" t="n">
        <v>31</v>
      </c>
      <c r="O21" s="124" t="s">
        <v>92</v>
      </c>
    </row>
    <row r="22" s="3" customFormat="true" ht="22.5" hidden="false" customHeight="true" outlineLevel="0" collapsed="false">
      <c r="A22" s="118" t="s">
        <v>54</v>
      </c>
      <c r="C22" s="109"/>
      <c r="D22" s="109"/>
      <c r="E22" s="119"/>
      <c r="F22" s="120" t="s">
        <v>82</v>
      </c>
      <c r="G22" s="126" t="s">
        <v>82</v>
      </c>
      <c r="H22" s="120" t="s">
        <v>82</v>
      </c>
      <c r="I22" s="120" t="s">
        <v>82</v>
      </c>
      <c r="J22" s="122" t="n">
        <v>35.1</v>
      </c>
      <c r="K22" s="126" t="n">
        <v>6</v>
      </c>
      <c r="L22" s="120" t="n">
        <v>21.7</v>
      </c>
      <c r="M22" s="120" t="n">
        <v>4</v>
      </c>
      <c r="O22" s="124" t="s">
        <v>93</v>
      </c>
    </row>
    <row r="23" s="3" customFormat="true" ht="22.5" hidden="false" customHeight="true" outlineLevel="0" collapsed="false">
      <c r="A23" s="118" t="s">
        <v>56</v>
      </c>
      <c r="C23" s="109"/>
      <c r="D23" s="109"/>
      <c r="E23" s="119"/>
      <c r="F23" s="120" t="s">
        <v>82</v>
      </c>
      <c r="G23" s="126" t="s">
        <v>82</v>
      </c>
      <c r="H23" s="120" t="s">
        <v>82</v>
      </c>
      <c r="I23" s="120" t="s">
        <v>82</v>
      </c>
      <c r="J23" s="120" t="s">
        <v>82</v>
      </c>
      <c r="K23" s="120" t="s">
        <v>82</v>
      </c>
      <c r="L23" s="120" t="s">
        <v>82</v>
      </c>
      <c r="M23" s="120" t="s">
        <v>82</v>
      </c>
      <c r="O23" s="127" t="s">
        <v>94</v>
      </c>
    </row>
    <row r="24" s="3" customFormat="true" ht="5.25" hidden="false" customHeight="true" outlineLevel="0" collapsed="false">
      <c r="A24" s="128"/>
      <c r="B24" s="128"/>
      <c r="C24" s="128"/>
      <c r="D24" s="128"/>
      <c r="E24" s="129"/>
      <c r="F24" s="130"/>
      <c r="G24" s="130"/>
      <c r="H24" s="130"/>
      <c r="I24" s="130"/>
      <c r="J24" s="131"/>
      <c r="K24" s="128"/>
      <c r="L24" s="131"/>
      <c r="M24" s="131"/>
      <c r="N24" s="128"/>
      <c r="O24" s="128"/>
    </row>
    <row r="25" s="3" customFormat="true" ht="2.25" hidden="false" customHeight="true" outlineLevel="0" collapsed="false"/>
    <row r="26" s="9" customFormat="true" ht="20.25" hidden="false" customHeight="true" outlineLevel="0" collapsed="false">
      <c r="A26" s="6"/>
      <c r="B26" s="41" t="s">
        <v>58</v>
      </c>
      <c r="C26" s="6"/>
      <c r="E26" s="6"/>
      <c r="F26" s="6"/>
      <c r="G26" s="6"/>
      <c r="I26" s="6"/>
      <c r="J26" s="6"/>
      <c r="K26" s="6"/>
      <c r="N26" s="6"/>
      <c r="O26" s="6"/>
    </row>
    <row r="27" s="9" customFormat="true" ht="20.25" hidden="false" customHeight="true" outlineLevel="0" collapsed="false">
      <c r="A27" s="6"/>
      <c r="B27" s="6" t="s">
        <v>59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A11:E11"/>
    <mergeCell ref="N11:O1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eied7c</cp:lastModifiedBy>
  <cp:lastPrinted>2009-08-05T08:57:00Z</cp:lastPrinted>
  <dcterms:modified xsi:type="dcterms:W3CDTF">2009-10-22T02:47:55Z</dcterms:modified>
  <cp:revision>0</cp:revision>
  <dc:subject/>
  <dc:title/>
</cp:coreProperties>
</file>