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7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 (2006)</t>
  </si>
  <si>
    <t xml:space="preserve">2550  (2007)</t>
  </si>
  <si>
    <t xml:space="preserve">2551  (2008)</t>
  </si>
  <si>
    <t xml:space="preserve">สถิติประชากรศาสตร์ ประชากรและเคหะ</t>
  </si>
  <si>
    <t xml:space="preserve">Demographic, Population and Hosing Statistics.</t>
  </si>
  <si>
    <t xml:space="preserve">จำนวนประชากร</t>
  </si>
  <si>
    <t xml:space="preserve">Number of Population.</t>
  </si>
  <si>
    <t xml:space="preserve">Department of Provincial 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กรมการปกครอง</t>
  </si>
  <si>
    <t xml:space="preserve">Population Density per Sq.km.</t>
  </si>
  <si>
    <t xml:space="preserve">  Administration, Ministry 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ระทรวงมหาดไทย</t>
  </si>
  <si>
    <t xml:space="preserve">Crude Birth Rate per 1,000 Population.</t>
  </si>
  <si>
    <t xml:space="preserve">  of  Interior.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.</t>
  </si>
  <si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</t>
  </si>
  <si>
    <t xml:space="preserve">-</t>
  </si>
  <si>
    <t xml:space="preserve">Infant Mortality Rate per 1,000 Livebirths.</t>
  </si>
  <si>
    <t xml:space="preserve">Loei Provincial </t>
  </si>
  <si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จังหวัดเลย</t>
  </si>
  <si>
    <t xml:space="preserve">Maternal Mortality Rate per 100,000 Livebirths.</t>
  </si>
  <si>
    <t xml:space="preserve">Health Office.</t>
  </si>
  <si>
    <t xml:space="preserve">ร้อยละของครัวเรือนที่มีน้ำประปาใช้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AngsanaUPC"/>
        <family val="1"/>
        <charset val="222"/>
      </rPr>
      <t xml:space="preserve">.)</t>
    </r>
  </si>
  <si>
    <t xml:space="preserve">Percentage of Household by Water Supply.</t>
  </si>
  <si>
    <t xml:space="preserve">The household Socio-economic </t>
  </si>
  <si>
    <t xml:space="preserve">ร้อยละของครัวเรือนที่มีความมั่นคงในที่อยู่อาศัย</t>
  </si>
  <si>
    <t xml:space="preserve">Percentage of Household Live their Own House on </t>
  </si>
  <si>
    <t xml:space="preserve">Survey Loei Province,</t>
  </si>
  <si>
    <t xml:space="preserve">    เป็นเจ้าของบ้านและที่ดิน</t>
  </si>
  <si>
    <t xml:space="preserve">    their Own Land.</t>
  </si>
  <si>
    <t xml:space="preserve">National Statistical Office.</t>
  </si>
  <si>
    <t xml:space="preserve">สถิติแรงงาน</t>
  </si>
  <si>
    <t xml:space="preserve">Labour Statistics.</t>
  </si>
  <si>
    <t xml:space="preserve">จำนวนผู้มีงานทำ</t>
  </si>
  <si>
    <t xml:space="preserve">Number of employed persons.</t>
  </si>
  <si>
    <t xml:space="preserve">Labour Force Survey</t>
  </si>
  <si>
    <t xml:space="preserve">อัตราการมีส่วนร่วมในกำลังแรงงาน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ง</t>
    </r>
    <r>
      <rPr>
        <sz val="12"/>
        <rFont val="AngsanaUPC"/>
        <family val="1"/>
        <charset val="222"/>
      </rPr>
      <t xml:space="preserve">.)</t>
    </r>
  </si>
  <si>
    <t xml:space="preserve">Labour Force Participation Rate.</t>
  </si>
  <si>
    <t xml:space="preserve">Loei Province</t>
  </si>
  <si>
    <t xml:space="preserve">อัตราการว่างงาน</t>
  </si>
  <si>
    <t xml:space="preserve">Unemployment Rate.</t>
  </si>
  <si>
    <t xml:space="preserve">Department of Labour Protection</t>
  </si>
  <si>
    <t xml:space="preserve">อัตราค่าจ้างรายวัน</t>
  </si>
  <si>
    <t xml:space="preserve">กรมสวัสดิการและคุ้มครองแรงงาน</t>
  </si>
  <si>
    <t xml:space="preserve">Wage Rate per Day.</t>
  </si>
  <si>
    <t xml:space="preserve">and welfare.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.</t>
  </si>
  <si>
    <t xml:space="preserve">สัดส่วนของโรงเรียนที่มีอินเทอร์เน็ตต่อ</t>
  </si>
  <si>
    <t xml:space="preserve">Proportion of School use The Internet per </t>
  </si>
  <si>
    <t xml:space="preserve">โรงเรียนทั้งหมด</t>
  </si>
  <si>
    <t xml:space="preserve">    Total School.</t>
  </si>
  <si>
    <t xml:space="preserve">Loei  Educational  Service </t>
  </si>
  <si>
    <t xml:space="preserve">อัตราส่วนนักเรียนต่อครู</t>
  </si>
  <si>
    <r>
      <rPr>
        <sz val="12"/>
        <rFont val="Noto Sans Devanagari"/>
        <family val="2"/>
      </rPr>
      <t xml:space="preserve">สพ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ย เขต </t>
    </r>
    <r>
      <rPr>
        <sz val="12"/>
        <rFont val="AngsanaUPC"/>
        <family val="1"/>
        <charset val="222"/>
      </rPr>
      <t xml:space="preserve">1,2,3</t>
    </r>
  </si>
  <si>
    <t xml:space="preserve">Ratio of Students per Teacher.</t>
  </si>
  <si>
    <t xml:space="preserve">  Area Office, Area 1,2,3.</t>
  </si>
  <si>
    <t xml:space="preserve">อัตราส่วนนักเรียนต่อห้องเรียน</t>
  </si>
  <si>
    <t xml:space="preserve">Ratio of Students per classroom.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สุขภาพ</t>
  </si>
  <si>
    <t xml:space="preserve">Health Statistics.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.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.</t>
  </si>
  <si>
    <t xml:space="preserve">สัดส่วนการคลอดบุตรที่ได้รับการดูแลจากบุคลากร</t>
  </si>
  <si>
    <t xml:space="preserve">Proportion of Childbirth well-kept staff of </t>
  </si>
  <si>
    <t xml:space="preserve">    ด้านสาธารณสุข</t>
  </si>
  <si>
    <t xml:space="preserve">  Public health.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aria Fever per 100,000 Population.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Tuberculosis Fever per  100,000 Population.</t>
  </si>
  <si>
    <t xml:space="preserve">Rate of Disease of The Heart Fever per 100,000 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Population.</t>
  </si>
  <si>
    <t xml:space="preserve">Loei Provincial  Health Office.</t>
  </si>
  <si>
    <t xml:space="preserve">อัตราการตายด้วยโรคมาเลเรียต่อประชากร </t>
  </si>
  <si>
    <t xml:space="preserve">Death Rate per  100,000  Population Associated </t>
  </si>
  <si>
    <r>
      <rPr>
        <sz val="12"/>
        <rFont val="AngsanaUPC"/>
        <family val="1"/>
        <charset val="222"/>
      </rPr>
      <t xml:space="preserve">    100,000 </t>
    </r>
    <r>
      <rPr>
        <sz val="12"/>
        <rFont val="Noto Sans Devanagari"/>
        <family val="2"/>
      </rPr>
      <t xml:space="preserve">คน</t>
    </r>
  </si>
  <si>
    <t xml:space="preserve">  with Malaria.</t>
  </si>
  <si>
    <t xml:space="preserve">อัตราการตายด้วยโรควัณโรคต่อประชากร </t>
  </si>
  <si>
    <t xml:space="preserve">Death Rate per 100,000Population Associated </t>
  </si>
  <si>
    <t xml:space="preserve">  with Tuberculosis.</t>
  </si>
  <si>
    <t xml:space="preserve">อัตราการตายด้วยโรคหัวใจต่อประชากร </t>
  </si>
  <si>
    <t xml:space="preserve">Death Rate per 100,000 Population Associated </t>
  </si>
  <si>
    <t xml:space="preserve">   with  Disease of The Heart.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.</t>
  </si>
  <si>
    <t xml:space="preserve">Percent Change of Average Mothly Total Income </t>
  </si>
  <si>
    <t xml:space="preserve">อัตราการเปลี่ยนแปลงรายได้เฉลี่ยต่อเดือนต่อครัวเรือน</t>
  </si>
  <si>
    <t xml:space="preserve">    per  Household.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.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1</t>
    </r>
  </si>
  <si>
    <t xml:space="preserve">Quintile 1.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2</t>
    </r>
  </si>
  <si>
    <t xml:space="preserve">Quintile 2.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3</t>
    </r>
  </si>
  <si>
    <t xml:space="preserve">Quintile 3.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4</t>
    </r>
  </si>
  <si>
    <t xml:space="preserve">Quintile 4.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5</t>
    </r>
  </si>
  <si>
    <t xml:space="preserve">Quintile 5.</t>
  </si>
  <si>
    <t xml:space="preserve">ความรุนแรงของปัญหาความยากจนด้านรายได้</t>
  </si>
  <si>
    <t xml:space="preserve">Poverty Severity: Income based.</t>
  </si>
  <si>
    <t xml:space="preserve">รายได้เฉลี่ยต่อคนต่อเดือน</t>
  </si>
  <si>
    <t xml:space="preserve">Average monthly current Income per capita.</t>
  </si>
  <si>
    <t xml:space="preserve">ช่องว่างความยากจนด้านรายได้</t>
  </si>
  <si>
    <t xml:space="preserve">Poverty Gap Ratio: Income based.</t>
  </si>
  <si>
    <t xml:space="preserve">สัมประสิทธิ์ของความไม่เสมอภาคด้านรายได้</t>
  </si>
  <si>
    <t xml:space="preserve">Gini coefficient: Income based.</t>
  </si>
  <si>
    <t xml:space="preserve">สัดส่วนคนจนด้านรายได้</t>
  </si>
  <si>
    <t xml:space="preserve">สำนักงานสถิติแห่งชาติ</t>
  </si>
  <si>
    <t xml:space="preserve">Headcount Ratio: Income based.</t>
  </si>
  <si>
    <t xml:space="preserve">ความรุนแรงของปัญหาความยากจนด้านค่าใช้จ่าย</t>
  </si>
  <si>
    <t xml:space="preserve">Poverty Severity: Expenditure based.</t>
  </si>
  <si>
    <t xml:space="preserve">Average monthly consumption Expenditure</t>
  </si>
  <si>
    <t xml:space="preserve">ค่าใช้จ่ายเฉลี่ยต่อคนต่อเดือน</t>
  </si>
  <si>
    <t xml:space="preserve">     per capita.</t>
  </si>
  <si>
    <t xml:space="preserve">ช่องว่างความยากจนด้านค่าใช้จ่าย</t>
  </si>
  <si>
    <t xml:space="preserve">Poverty Gap Ratio: Expenditure based.</t>
  </si>
  <si>
    <t xml:space="preserve">สัมประสิทธิ์ของความไม่เสมอภาคด้านค่าใช้จ่าย</t>
  </si>
  <si>
    <t xml:space="preserve">Gini coefficient: Expenditure based.</t>
  </si>
  <si>
    <t xml:space="preserve">สัดส่วนคนจนด้านค่าใช้จ่าย</t>
  </si>
  <si>
    <t xml:space="preserve">Headcount Ratio: Expenditure based.</t>
  </si>
  <si>
    <t xml:space="preserve">สถิติด้านสังคม ประชากรศาสตร์ และ</t>
  </si>
  <si>
    <t xml:space="preserve">Other Social, Demographic and Related Statistics.</t>
  </si>
  <si>
    <t xml:space="preserve">  สถิติอื่น ๆ ที่เกี่ยวข้อง</t>
  </si>
  <si>
    <t xml:space="preserve">จำนวนผู้ประกันตน</t>
  </si>
  <si>
    <t xml:space="preserve">Number of Insured Persons.</t>
  </si>
  <si>
    <t xml:space="preserve">สำนักงานประกันสังคม</t>
  </si>
  <si>
    <t xml:space="preserve">Number of Insured Persons use Utilization in </t>
  </si>
  <si>
    <t xml:space="preserve">Social Security Office.</t>
  </si>
  <si>
    <t xml:space="preserve">จำนวนผู้ประกันตนที่ใช้บริการตามสิทธิ์</t>
  </si>
  <si>
    <t xml:space="preserve">  Each Benefit.</t>
  </si>
  <si>
    <t xml:space="preserve">สัดส่วนอาชญากรรมประเภทคดีอุกฉกรรจ์และ</t>
  </si>
  <si>
    <r>
      <rPr>
        <sz val="12"/>
        <rFont val="Noto Sans Devanagari"/>
        <family val="2"/>
      </rPr>
      <t xml:space="preserve">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olent Crime per 1,000 Population.</t>
  </si>
  <si>
    <t xml:space="preserve">สัดส่วนอาชญากรรมประเภทคดีชีวิตร่างกายและ</t>
  </si>
  <si>
    <t xml:space="preserve">Proportion of Crimes Against person per 1,000 </t>
  </si>
  <si>
    <r>
      <rPr>
        <sz val="12"/>
        <rFont val="Noto Sans Devanagari"/>
        <family val="2"/>
      </rPr>
      <t xml:space="preserve">    เพศ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Population.</t>
  </si>
  <si>
    <t xml:space="preserve">สัดส่วนอาชญากรรมประเภทคดีประทุษร้ายต่อทรัพย์</t>
  </si>
  <si>
    <t xml:space="preserve">     กองกำกับการตำรวจภูธร           </t>
  </si>
  <si>
    <t xml:space="preserve">     Loei Provincial Police Office.</t>
  </si>
  <si>
    <r>
      <rPr>
        <sz val="12"/>
        <rFont val="Noto Sans Devanagari"/>
        <family val="2"/>
      </rPr>
      <t xml:space="preserve">    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  จังหวัดเลย</t>
  </si>
  <si>
    <t xml:space="preserve">Proportion of Property Crimes per 1,000 Population.</t>
  </si>
  <si>
    <t xml:space="preserve">สัดส่วนอาชญากรรมประเภทคดีที่น่าสนใจ</t>
  </si>
  <si>
    <t xml:space="preserve">Proportion of Interesting Crimes per 1,000 </t>
  </si>
  <si>
    <r>
      <rPr>
        <sz val="12"/>
        <rFont val="Noto Sans Devanagari"/>
        <family val="2"/>
      </rPr>
      <t xml:space="preserve">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คดีอาชญากรรมประเภทที่รัฐเป็นผู้เสียหาย</t>
  </si>
  <si>
    <t xml:space="preserve">Proportion of Victimless Crimes per 1,000 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Growth rate of GPP at 1988 Prices.</t>
  </si>
  <si>
    <t xml:space="preserve">ผลิตภัณฑ์จังหวัดต่อหัว</t>
  </si>
  <si>
    <t xml:space="preserve">Per capita of GPP.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GPP per Employment (bath).</t>
  </si>
  <si>
    <t xml:space="preserve">อัตราการขยายตัวของผลิตภัณฑ์จังหวัด ภาคเกษตร </t>
  </si>
  <si>
    <r>
      <rPr>
        <sz val="12"/>
        <rFont val="Noto Sans Devanagari"/>
        <family val="2"/>
      </rPr>
      <t xml:space="preserve">   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.</t>
  </si>
  <si>
    <t xml:space="preserve"> Office of the National </t>
  </si>
  <si>
    <t xml:space="preserve">อัตราการขยายตัวของผลิตภัณฑ์จังหวัด </t>
  </si>
  <si>
    <t xml:space="preserve">สำนักงานคณะกรรมการพัฒนา</t>
  </si>
  <si>
    <t xml:space="preserve">Growth rate of GPP by Non - agriculture </t>
  </si>
  <si>
    <t xml:space="preserve">Economic  and Social </t>
  </si>
  <si>
    <r>
      <rPr>
        <sz val="12"/>
        <rFont val="Noto Sans Devanagari"/>
        <family val="2"/>
      </rPr>
      <t xml:space="preserve">   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เศรษฐกิจและสังคมแห่งชาติ</t>
  </si>
  <si>
    <t xml:space="preserve">    at 1988 Prices.</t>
  </si>
  <si>
    <t xml:space="preserve">Development Board.</t>
  </si>
  <si>
    <t xml:space="preserve">อัตราการขยายตัวของผลิตภัณฑ์จังหวัด สาขาเกษตร </t>
  </si>
  <si>
    <t xml:space="preserve">Growth rate of GPP by Agriculture, Hunting and </t>
  </si>
  <si>
    <r>
      <rPr>
        <sz val="12"/>
        <rFont val="Noto Sans Devanagari"/>
        <family val="2"/>
      </rPr>
      <t xml:space="preserve">    การล่าสัตว์ และการป่าไม้ ณ ราคาปี </t>
    </r>
    <r>
      <rPr>
        <sz val="12"/>
        <rFont val="Angsana New"/>
        <family val="1"/>
      </rPr>
      <t xml:space="preserve">2531</t>
    </r>
  </si>
  <si>
    <t xml:space="preserve">    Forestry at 1988 Prices.</t>
  </si>
  <si>
    <t xml:space="preserve">อัตราการขยายตัวของผลิตภัณฑ์จังหวัด สาขา</t>
  </si>
  <si>
    <r>
      <rPr>
        <sz val="12"/>
        <rFont val="Noto Sans Devanagari"/>
        <family val="2"/>
      </rPr>
      <t xml:space="preserve">   การประมง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.</t>
  </si>
  <si>
    <t xml:space="preserve">Growth rate of GPP by Mining and Quarrying </t>
  </si>
  <si>
    <r>
      <rPr>
        <sz val="12"/>
        <rFont val="Noto Sans Devanagari"/>
        <family val="2"/>
      </rPr>
      <t xml:space="preserve">  การทำเหมืองแร่และเหมืองหิน ณ ราคาปี </t>
    </r>
    <r>
      <rPr>
        <sz val="12"/>
        <rFont val="Angsana New"/>
        <family val="1"/>
      </rPr>
      <t xml:space="preserve">2531</t>
    </r>
  </si>
  <si>
    <t xml:space="preserve">Growth rate of GPP by Manufacturing </t>
  </si>
  <si>
    <r>
      <rPr>
        <sz val="12"/>
        <rFont val="Noto Sans Devanagari"/>
        <family val="2"/>
      </rPr>
      <t xml:space="preserve">  การผลิตอุตสาหกรรม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ไฟฟ้า</t>
  </si>
  <si>
    <t xml:space="preserve">Growth rate of GPP by Electricity, Gas and </t>
  </si>
  <si>
    <r>
      <rPr>
        <sz val="12"/>
        <rFont val="Noto Sans Devanagari"/>
        <family val="2"/>
      </rPr>
      <t xml:space="preserve">  ก๊าซ และการประปา ณ ราคาปี </t>
    </r>
    <r>
      <rPr>
        <sz val="12"/>
        <rFont val="Angsana New"/>
        <family val="1"/>
      </rPr>
      <t xml:space="preserve">2531</t>
    </r>
  </si>
  <si>
    <t xml:space="preserve">    Water Supply at 1988 Prices.</t>
  </si>
  <si>
    <r>
      <rPr>
        <sz val="12"/>
        <rFont val="Noto Sans Devanagari"/>
        <family val="2"/>
      </rPr>
      <t xml:space="preserve">   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t xml:space="preserve">Growth rate of GPP by Wholesale and </t>
  </si>
  <si>
    <r>
      <rPr>
        <sz val="12"/>
        <rFont val="Noto Sans Devanagari"/>
        <family val="2"/>
      </rPr>
      <t xml:space="preserve">  การขายส่ง การขายปลีก  ณ ราคาปี </t>
    </r>
    <r>
      <rPr>
        <sz val="12"/>
        <rFont val="Angsana New"/>
        <family val="1"/>
      </rPr>
      <t xml:space="preserve">2531 </t>
    </r>
  </si>
  <si>
    <t xml:space="preserve">     Retail trade; repair of Motor vehicles,</t>
  </si>
  <si>
    <t xml:space="preserve"> การซ่อมแซมยานยนต์ จักรยานยนต์ ของใช้ส่วนบุคคล</t>
  </si>
  <si>
    <t xml:space="preserve">     Motorcycles and Personal and</t>
  </si>
  <si>
    <r>
      <rPr>
        <sz val="12"/>
        <rFont val="Noto Sans Devanagari"/>
        <family val="2"/>
      </rPr>
      <t xml:space="preserve">  และของใช้ในครัวเรือน ณ ราคาปี </t>
    </r>
    <r>
      <rPr>
        <sz val="12"/>
        <rFont val="Angsana New"/>
        <family val="1"/>
      </rPr>
      <t xml:space="preserve">2531</t>
    </r>
  </si>
  <si>
    <t xml:space="preserve">     Household goods at 1988 Prices.</t>
  </si>
  <si>
    <t xml:space="preserve">Growth rate of GPP by Hotels and Restaurants </t>
  </si>
  <si>
    <r>
      <rPr>
        <sz val="12"/>
        <rFont val="Noto Sans Devanagari"/>
        <family val="2"/>
      </rPr>
      <t xml:space="preserve">  โรงแรมและภัตตาคาร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</t>
  </si>
  <si>
    <t xml:space="preserve">Growth rate of GPP by Transport, Storage and </t>
  </si>
  <si>
    <r>
      <rPr>
        <sz val="12"/>
        <rFont val="Noto Sans Devanagari"/>
        <family val="2"/>
      </rPr>
      <t xml:space="preserve">  สถานที่เก็บสินค้า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     Communications at 1988 Prices.</t>
  </si>
  <si>
    <t xml:space="preserve">อัตราการขยายตัวของผลิตภัณฑ์จังหวัด สาขาตัวกลาง</t>
  </si>
  <si>
    <t xml:space="preserve">Growth rate of GPP by Financial Intermediation </t>
  </si>
  <si>
    <r>
      <rPr>
        <sz val="12"/>
        <rFont val="Noto Sans Devanagari"/>
        <family val="2"/>
      </rPr>
      <t xml:space="preserve">   ทางการเงิน ณ ราคาปี </t>
    </r>
    <r>
      <rPr>
        <sz val="12"/>
        <rFont val="Angsana New"/>
        <family val="1"/>
      </rPr>
      <t xml:space="preserve">2531</t>
    </r>
  </si>
  <si>
    <t xml:space="preserve">      at 1988 Prices.</t>
  </si>
  <si>
    <t xml:space="preserve">อัตราการขยายตัวของผลิตภัณฑ์จังหวัด สาขาบริการ</t>
  </si>
  <si>
    <t xml:space="preserve">  ด้านอสังหาริมทรัพย์ การให้เช่าและบริการทางธุรกิจ</t>
  </si>
  <si>
    <t xml:space="preserve">Growth rate of GPP by Real estate, Renting and </t>
  </si>
  <si>
    <t xml:space="preserve">    Business Activities at 1988 Prices.</t>
  </si>
  <si>
    <t xml:space="preserve">อัตราการขยายตัวของผลิตภัณฑ์จังหวัด สาขาการบริหาร</t>
  </si>
  <si>
    <t xml:space="preserve">Growth rate of GPP by Public administration </t>
  </si>
  <si>
    <t xml:space="preserve">  ราชการแผ่นดินและการป้องกันประเทศ รวมทั้งการ</t>
  </si>
  <si>
    <t xml:space="preserve">    and Defence; compulsory social security</t>
  </si>
  <si>
    <r>
      <rPr>
        <sz val="12"/>
        <rFont val="Noto Sans Devanagari"/>
        <family val="2"/>
      </rPr>
      <t xml:space="preserve">  ประกันสังคม ภาคบังคับ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ศึกษา</t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</t>
  </si>
  <si>
    <t xml:space="preserve">Growth rate of GPP by Health and Social work </t>
  </si>
  <si>
    <r>
      <rPr>
        <sz val="12"/>
        <rFont val="Noto Sans Devanagari"/>
        <family val="2"/>
      </rPr>
      <t xml:space="preserve">  ด้านสุขภาพ และ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</t>
  </si>
  <si>
    <t xml:space="preserve">  บริการชุมชน สังคม และบริการส่วนบุคคลอื่นๆ</t>
  </si>
  <si>
    <t xml:space="preserve">Growth rate of GPP by Other community, Social </t>
  </si>
  <si>
    <r>
      <rPr>
        <sz val="12"/>
        <rFont val="Noto Sans Devanagari"/>
        <family val="2"/>
      </rPr>
      <t xml:space="preserve">   ณ ราคาปี </t>
    </r>
    <r>
      <rPr>
        <sz val="12"/>
        <rFont val="Angsana New"/>
        <family val="1"/>
      </rPr>
      <t xml:space="preserve">2531</t>
    </r>
  </si>
  <si>
    <t xml:space="preserve">    and Personal service activities at 1988 Prices.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2"/>
        <rFont val="Noto Sans Devanagari"/>
        <family val="2"/>
      </rPr>
      <t xml:space="preserve">   ในครัวเรือนส่วนบุคคล ณ ราคาปี </t>
    </r>
    <r>
      <rPr>
        <sz val="12"/>
        <rFont val="AngsanaUPC"/>
        <family val="1"/>
        <charset val="222"/>
      </rPr>
      <t xml:space="preserve">2531</t>
    </r>
  </si>
  <si>
    <t xml:space="preserve">    Employed Personal at 1988 Prices.</t>
  </si>
  <si>
    <t xml:space="preserve">สถิติการเกษตร การป่าไม้ และการประมง</t>
  </si>
  <si>
    <t xml:space="preserve">Agricultural, Forestry and Fishery Statistics.</t>
  </si>
  <si>
    <t xml:space="preserve">ผลผลิตข้าวเจ้านาปีเฉลี่ยต่อไร่</t>
  </si>
  <si>
    <t xml:space="preserve">สำนักงานเกษตรจังหวัดเลย</t>
  </si>
  <si>
    <t xml:space="preserve">Major Non-Glutinous Rice Average Yield per Rai.</t>
  </si>
  <si>
    <t xml:space="preserve">Loei Provincial Agricaltural </t>
  </si>
  <si>
    <t xml:space="preserve">ผลผลิตข้าวเหนียวนาปีเฉลี่ยต่อไร่</t>
  </si>
  <si>
    <t xml:space="preserve">Major Glutinous Rice Average Yield per Rai.</t>
  </si>
  <si>
    <t xml:space="preserve">Extension Office.</t>
  </si>
  <si>
    <t xml:space="preserve">สถิติอุตสาหกรรม</t>
  </si>
  <si>
    <t xml:space="preserve">Industrial Statistics.</t>
  </si>
  <si>
    <t xml:space="preserve">จำนวนสถานประกอบการอุตสาหกรรม</t>
  </si>
  <si>
    <t xml:space="preserve">สำนักงานอุตสาหกรรมจังหวัดเลย</t>
  </si>
  <si>
    <t xml:space="preserve">Number of Industrial Establishments.</t>
  </si>
  <si>
    <t xml:space="preserve">Loei Provincial  Industrial Office.</t>
  </si>
  <si>
    <t xml:space="preserve">......</t>
  </si>
  <si>
    <t xml:space="preserve">สถิติการขนส่ง</t>
  </si>
  <si>
    <t xml:space="preserve">Transport Statistics.</t>
  </si>
  <si>
    <t xml:space="preserve">จำนวนสนามบินพานิชย์</t>
  </si>
  <si>
    <t xml:space="preserve">กรมการขนส่งทางอากาศ</t>
  </si>
  <si>
    <t xml:space="preserve">Amount of commercail airport.</t>
  </si>
  <si>
    <t xml:space="preserve">Department of Civil Aviation.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.</t>
  </si>
  <si>
    <r>
      <rPr>
        <sz val="12"/>
        <rFont val="Noto Sans Devanagari"/>
        <family val="2"/>
      </rPr>
      <t xml:space="preserve">จำน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Number  Computer per 100 Population.</t>
  </si>
  <si>
    <t xml:space="preserve">  The Information and </t>
  </si>
  <si>
    <r>
      <rPr>
        <sz val="12"/>
        <rFont val="Noto Sans Devanagari"/>
        <family val="2"/>
      </rPr>
      <t xml:space="preserve">จำน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Number  Internet User per 100 Population</t>
  </si>
  <si>
    <t xml:space="preserve">   Communication Technology </t>
  </si>
  <si>
    <t xml:space="preserve">Proportion of Population 6 Years and Over Using</t>
  </si>
  <si>
    <t xml:space="preserve">   Survey on Household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 ที่มีโทรศัพท์มือถือ</t>
    </r>
  </si>
  <si>
    <t xml:space="preserve"> Mobile.</t>
  </si>
  <si>
    <t xml:space="preserve">   National Statistical Office .</t>
  </si>
  <si>
    <t xml:space="preserve">สถิติการท่องเที่ยว</t>
  </si>
  <si>
    <t xml:space="preserve">Tourism.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Hotel and Resort.</t>
  </si>
  <si>
    <t xml:space="preserve">อัตราการขยายตัวของนักท่องเที่ยวไทย</t>
  </si>
  <si>
    <t xml:space="preserve">  ที่เดินทางมายังจังหวัด</t>
  </si>
  <si>
    <t xml:space="preserve">การท่องเที่ยวแห่งประเทศไทย</t>
  </si>
  <si>
    <t xml:space="preserve">Growth Rate of Thai Tourist to Province.</t>
  </si>
  <si>
    <t xml:space="preserve">    Tourism Authority of Thailand.</t>
  </si>
  <si>
    <t xml:space="preserve">อัตราการขยายตัวของนักท่องเที่ยวต่างประเทศ</t>
  </si>
  <si>
    <t xml:space="preserve">Growth Rate of Tourist Arrivals to Province.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.</t>
  </si>
  <si>
    <t xml:space="preserve">Growth rate of Deposits or Deposit Equivalent 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    by Commercial Bank.</t>
  </si>
  <si>
    <t xml:space="preserve">Bank of Thailand.</t>
  </si>
  <si>
    <t xml:space="preserve">Growth rate of Credit Extended by </t>
  </si>
  <si>
    <t xml:space="preserve">อัตราการขยายตัวของเงินให้กู้ยืมของธนาคารพาณิชย์</t>
  </si>
  <si>
    <t xml:space="preserve">    Commercial Bank.</t>
  </si>
  <si>
    <t xml:space="preserve">สถิติทรัพยากรธรรมชาติและสิ่งแวดล้อม</t>
  </si>
  <si>
    <t xml:space="preserve">Natural Resources and Environment Statistics.</t>
  </si>
  <si>
    <t xml:space="preserve">พื้นที่ป่าไม้ต่อพื้นที่ประเทศ</t>
  </si>
  <si>
    <t xml:space="preserve">สำนักงานป่าไม้จังหวัดเลย</t>
  </si>
  <si>
    <t xml:space="preserve">Area of Forest Land per Area Country.</t>
  </si>
  <si>
    <t xml:space="preserve">Loei Provincial Fores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  <numFmt numFmtId="169" formatCode="0.00"/>
    <numFmt numFmtId="170" formatCode="#,##0____"/>
    <numFmt numFmtId="171" formatCode="\-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12</xdr:row>
      <xdr:rowOff>57240</xdr:rowOff>
    </xdr:from>
    <xdr:to>
      <xdr:col>8</xdr:col>
      <xdr:colOff>176760</xdr:colOff>
      <xdr:row>13</xdr:row>
      <xdr:rowOff>171720</xdr:rowOff>
    </xdr:to>
    <xdr:sp>
      <xdr:nvSpPr>
        <xdr:cNvPr id="0" name="AutoShape 8"/>
        <xdr:cNvSpPr/>
      </xdr:nvSpPr>
      <xdr:spPr>
        <a:xfrm>
          <a:off x="12185640" y="2600280"/>
          <a:ext cx="148320" cy="343080"/>
        </a:xfrm>
        <a:custGeom>
          <a:avLst/>
          <a:gdLst>
            <a:gd name="textAreaLeft" fmla="*/ 0 w 148320"/>
            <a:gd name="textAreaRight" fmla="*/ 53640 w 1483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00"/>
              </a:lnTo>
              <a:cubicBezTo>
                <a:pt x="10800" y="9300"/>
                <a:pt x="16200" y="10200"/>
                <a:pt x="21600" y="10200"/>
              </a:cubicBezTo>
              <a:cubicBezTo>
                <a:pt x="16200" y="10200"/>
                <a:pt x="10800" y="11100"/>
                <a:pt x="10800" y="12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66960</xdr:rowOff>
    </xdr:from>
    <xdr:to>
      <xdr:col>2</xdr:col>
      <xdr:colOff>190080</xdr:colOff>
      <xdr:row>13</xdr:row>
      <xdr:rowOff>181440</xdr:rowOff>
    </xdr:to>
    <xdr:sp>
      <xdr:nvSpPr>
        <xdr:cNvPr id="1" name="AutoShape 9"/>
        <xdr:cNvSpPr/>
      </xdr:nvSpPr>
      <xdr:spPr>
        <a:xfrm>
          <a:off x="3830400" y="2610000"/>
          <a:ext cx="190080" cy="343080"/>
        </a:xfrm>
        <a:custGeom>
          <a:avLst/>
          <a:gdLst>
            <a:gd name="textAreaLeft" fmla="*/ 0 w 190080"/>
            <a:gd name="textAreaRight" fmla="*/ 68760 w 19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8</xdr:row>
      <xdr:rowOff>104760</xdr:rowOff>
    </xdr:from>
    <xdr:to>
      <xdr:col>2</xdr:col>
      <xdr:colOff>204840</xdr:colOff>
      <xdr:row>11</xdr:row>
      <xdr:rowOff>153000</xdr:rowOff>
    </xdr:to>
    <xdr:sp>
      <xdr:nvSpPr>
        <xdr:cNvPr id="2" name="AutoShape 12"/>
        <xdr:cNvSpPr/>
      </xdr:nvSpPr>
      <xdr:spPr>
        <a:xfrm>
          <a:off x="3845160" y="1733400"/>
          <a:ext cx="190080" cy="734040"/>
        </a:xfrm>
        <a:custGeom>
          <a:avLst/>
          <a:gdLst>
            <a:gd name="textAreaLeft" fmla="*/ 0 w 190080"/>
            <a:gd name="textAreaRight" fmla="*/ 68760 w 190080"/>
            <a:gd name="textAreaTop" fmla="*/ 19080 h 734040"/>
            <a:gd name="textAreaBottom" fmla="*/ 71496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8</xdr:row>
      <xdr:rowOff>86040</xdr:rowOff>
    </xdr:from>
    <xdr:to>
      <xdr:col>8</xdr:col>
      <xdr:colOff>218880</xdr:colOff>
      <xdr:row>11</xdr:row>
      <xdr:rowOff>153000</xdr:rowOff>
    </xdr:to>
    <xdr:sp>
      <xdr:nvSpPr>
        <xdr:cNvPr id="3" name="AutoShape 13"/>
        <xdr:cNvSpPr/>
      </xdr:nvSpPr>
      <xdr:spPr>
        <a:xfrm>
          <a:off x="12201120" y="1714680"/>
          <a:ext cx="174960" cy="752760"/>
        </a:xfrm>
        <a:custGeom>
          <a:avLst/>
          <a:gdLst>
            <a:gd name="textAreaLeft" fmla="*/ 0 w 174960"/>
            <a:gd name="textAreaRight" fmla="*/ 63000 w 17496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63"/>
              </a:lnTo>
              <a:cubicBezTo>
                <a:pt x="10800" y="9763"/>
                <a:pt x="16200" y="10663"/>
                <a:pt x="21600" y="10663"/>
              </a:cubicBezTo>
              <a:cubicBezTo>
                <a:pt x="16200" y="10663"/>
                <a:pt x="10800" y="11563"/>
                <a:pt x="10800" y="124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19</xdr:row>
      <xdr:rowOff>104400</xdr:rowOff>
    </xdr:from>
    <xdr:to>
      <xdr:col>8</xdr:col>
      <xdr:colOff>190080</xdr:colOff>
      <xdr:row>21</xdr:row>
      <xdr:rowOff>142920</xdr:rowOff>
    </xdr:to>
    <xdr:sp>
      <xdr:nvSpPr>
        <xdr:cNvPr id="4" name="AutoShape 14"/>
        <xdr:cNvSpPr/>
      </xdr:nvSpPr>
      <xdr:spPr>
        <a:xfrm>
          <a:off x="12185640" y="4095360"/>
          <a:ext cx="161640" cy="495720"/>
        </a:xfrm>
        <a:custGeom>
          <a:avLst/>
          <a:gdLst>
            <a:gd name="textAreaLeft" fmla="*/ 0 w 161640"/>
            <a:gd name="textAreaRight" fmla="*/ 58320 w 1616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27</xdr:row>
      <xdr:rowOff>104400</xdr:rowOff>
    </xdr:from>
    <xdr:to>
      <xdr:col>8</xdr:col>
      <xdr:colOff>190080</xdr:colOff>
      <xdr:row>30</xdr:row>
      <xdr:rowOff>199800</xdr:rowOff>
    </xdr:to>
    <xdr:sp>
      <xdr:nvSpPr>
        <xdr:cNvPr id="5" name="AutoShape 15"/>
        <xdr:cNvSpPr/>
      </xdr:nvSpPr>
      <xdr:spPr>
        <a:xfrm>
          <a:off x="12214440" y="5771880"/>
          <a:ext cx="132840" cy="781200"/>
        </a:xfrm>
        <a:custGeom>
          <a:avLst/>
          <a:gdLst>
            <a:gd name="textAreaLeft" fmla="*/ 0 w 132840"/>
            <a:gd name="textAreaRight" fmla="*/ 47880 w 13284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00"/>
              </a:lnTo>
              <a:cubicBezTo>
                <a:pt x="10800" y="9300"/>
                <a:pt x="16200" y="10200"/>
                <a:pt x="21600" y="10200"/>
              </a:cubicBezTo>
              <a:cubicBezTo>
                <a:pt x="16200" y="10200"/>
                <a:pt x="10800" y="11100"/>
                <a:pt x="10800" y="12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27</xdr:row>
      <xdr:rowOff>114120</xdr:rowOff>
    </xdr:from>
    <xdr:to>
      <xdr:col>2</xdr:col>
      <xdr:colOff>263880</xdr:colOff>
      <xdr:row>30</xdr:row>
      <xdr:rowOff>161640</xdr:rowOff>
    </xdr:to>
    <xdr:sp>
      <xdr:nvSpPr>
        <xdr:cNvPr id="6" name="AutoShape 16"/>
        <xdr:cNvSpPr/>
      </xdr:nvSpPr>
      <xdr:spPr>
        <a:xfrm>
          <a:off x="3902040" y="5781600"/>
          <a:ext cx="192240" cy="733320"/>
        </a:xfrm>
        <a:custGeom>
          <a:avLst/>
          <a:gdLst>
            <a:gd name="textAreaLeft" fmla="*/ 0 w 192240"/>
            <a:gd name="textAreaRight" fmla="*/ 69480 w 19224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16200" y="12343"/>
                <a:pt x="21600" y="12343"/>
              </a:cubicBezTo>
              <a:cubicBezTo>
                <a:pt x="162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95400</xdr:rowOff>
    </xdr:from>
    <xdr:to>
      <xdr:col>2</xdr:col>
      <xdr:colOff>291240</xdr:colOff>
      <xdr:row>52</xdr:row>
      <xdr:rowOff>181080</xdr:rowOff>
    </xdr:to>
    <xdr:sp>
      <xdr:nvSpPr>
        <xdr:cNvPr id="7" name="AutoShape 17"/>
        <xdr:cNvSpPr/>
      </xdr:nvSpPr>
      <xdr:spPr>
        <a:xfrm>
          <a:off x="3830400" y="8363160"/>
          <a:ext cx="291240" cy="3057480"/>
        </a:xfrm>
        <a:custGeom>
          <a:avLst/>
          <a:gdLst>
            <a:gd name="textAreaLeft" fmla="*/ 0 w 291240"/>
            <a:gd name="textAreaRight" fmla="*/ 105120 w 291240"/>
            <a:gd name="textAreaTop" fmla="*/ 53640 h 3057480"/>
            <a:gd name="textAreaBottom" fmla="*/ 3003840 h 30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1"/>
              </a:cubicBezTo>
              <a:lnTo>
                <a:pt x="10800" y="10420"/>
              </a:lnTo>
              <a:cubicBezTo>
                <a:pt x="10800" y="11026"/>
                <a:pt x="16200" y="11631"/>
                <a:pt x="21600" y="11631"/>
              </a:cubicBezTo>
              <a:cubicBezTo>
                <a:pt x="16200" y="11631"/>
                <a:pt x="10800" y="12237"/>
                <a:pt x="10800" y="12842"/>
              </a:cubicBezTo>
              <a:lnTo>
                <a:pt x="10800" y="20389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</xdr:colOff>
      <xdr:row>39</xdr:row>
      <xdr:rowOff>132840</xdr:rowOff>
    </xdr:from>
    <xdr:to>
      <xdr:col>8</xdr:col>
      <xdr:colOff>176760</xdr:colOff>
      <xdr:row>52</xdr:row>
      <xdr:rowOff>161640</xdr:rowOff>
    </xdr:to>
    <xdr:sp>
      <xdr:nvSpPr>
        <xdr:cNvPr id="8" name="AutoShape 18"/>
        <xdr:cNvSpPr/>
      </xdr:nvSpPr>
      <xdr:spPr>
        <a:xfrm>
          <a:off x="12172680" y="8400600"/>
          <a:ext cx="161280" cy="3000600"/>
        </a:xfrm>
        <a:custGeom>
          <a:avLst/>
          <a:gdLst>
            <a:gd name="textAreaLeft" fmla="*/ 0 w 161280"/>
            <a:gd name="textAreaRight" fmla="*/ 58320 w 161280"/>
            <a:gd name="textAreaTop" fmla="*/ 78120 h 3000600"/>
            <a:gd name="textAreaBottom" fmla="*/ 2922480 h 300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31"/>
              </a:lnTo>
              <a:cubicBezTo>
                <a:pt x="10800" y="10731"/>
                <a:pt x="16200" y="11631"/>
                <a:pt x="21600" y="11631"/>
              </a:cubicBezTo>
              <a:cubicBezTo>
                <a:pt x="16200" y="11631"/>
                <a:pt x="10800" y="12531"/>
                <a:pt x="10800" y="1343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87</xdr:row>
      <xdr:rowOff>218880</xdr:rowOff>
    </xdr:from>
    <xdr:to>
      <xdr:col>2</xdr:col>
      <xdr:colOff>147600</xdr:colOff>
      <xdr:row>90</xdr:row>
      <xdr:rowOff>133200</xdr:rowOff>
    </xdr:to>
    <xdr:sp>
      <xdr:nvSpPr>
        <xdr:cNvPr id="9" name="AutoShape 20"/>
        <xdr:cNvSpPr/>
      </xdr:nvSpPr>
      <xdr:spPr>
        <a:xfrm>
          <a:off x="3845160" y="19011600"/>
          <a:ext cx="132840" cy="600120"/>
        </a:xfrm>
        <a:custGeom>
          <a:avLst/>
          <a:gdLst>
            <a:gd name="textAreaLeft" fmla="*/ 0 w 132840"/>
            <a:gd name="textAreaRight" fmla="*/ 47880 w 132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543"/>
              </a:lnTo>
              <a:cubicBezTo>
                <a:pt x="10800" y="11443"/>
                <a:pt x="16200" y="12343"/>
                <a:pt x="21600" y="12343"/>
              </a:cubicBezTo>
              <a:cubicBezTo>
                <a:pt x="16200" y="12343"/>
                <a:pt x="10800" y="13243"/>
                <a:pt x="10800" y="1414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88</xdr:row>
      <xdr:rowOff>85680</xdr:rowOff>
    </xdr:from>
    <xdr:to>
      <xdr:col>8</xdr:col>
      <xdr:colOff>249840</xdr:colOff>
      <xdr:row>90</xdr:row>
      <xdr:rowOff>181440</xdr:rowOff>
    </xdr:to>
    <xdr:sp>
      <xdr:nvSpPr>
        <xdr:cNvPr id="10" name="AutoShape 21"/>
        <xdr:cNvSpPr/>
      </xdr:nvSpPr>
      <xdr:spPr>
        <a:xfrm>
          <a:off x="12214440" y="19107000"/>
          <a:ext cx="192600" cy="552960"/>
        </a:xfrm>
        <a:custGeom>
          <a:avLst/>
          <a:gdLst>
            <a:gd name="textAreaLeft" fmla="*/ 0 w 192600"/>
            <a:gd name="textAreaRight" fmla="*/ 69480 w 19260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68</xdr:row>
      <xdr:rowOff>114120</xdr:rowOff>
    </xdr:from>
    <xdr:to>
      <xdr:col>2</xdr:col>
      <xdr:colOff>132840</xdr:colOff>
      <xdr:row>73</xdr:row>
      <xdr:rowOff>104400</xdr:rowOff>
    </xdr:to>
    <xdr:sp>
      <xdr:nvSpPr>
        <xdr:cNvPr id="11" name="AutoShape 22"/>
        <xdr:cNvSpPr/>
      </xdr:nvSpPr>
      <xdr:spPr>
        <a:xfrm>
          <a:off x="3859920" y="14716080"/>
          <a:ext cx="103320" cy="1133280"/>
        </a:xfrm>
        <a:custGeom>
          <a:avLst/>
          <a:gdLst>
            <a:gd name="textAreaLeft" fmla="*/ 0 w 103320"/>
            <a:gd name="textAreaRight" fmla="*/ 37440 w 1033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94"/>
              </a:lnTo>
              <a:cubicBezTo>
                <a:pt x="10800" y="7994"/>
                <a:pt x="16200" y="8894"/>
                <a:pt x="21600" y="8894"/>
              </a:cubicBezTo>
              <a:cubicBezTo>
                <a:pt x="16200" y="8894"/>
                <a:pt x="10800" y="9794"/>
                <a:pt x="10800" y="1069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68</xdr:row>
      <xdr:rowOff>152640</xdr:rowOff>
    </xdr:from>
    <xdr:to>
      <xdr:col>8</xdr:col>
      <xdr:colOff>147960</xdr:colOff>
      <xdr:row>73</xdr:row>
      <xdr:rowOff>142920</xdr:rowOff>
    </xdr:to>
    <xdr:sp>
      <xdr:nvSpPr>
        <xdr:cNvPr id="12" name="AutoShape 23"/>
        <xdr:cNvSpPr/>
      </xdr:nvSpPr>
      <xdr:spPr>
        <a:xfrm>
          <a:off x="12201120" y="14754600"/>
          <a:ext cx="104040" cy="1133280"/>
        </a:xfrm>
        <a:custGeom>
          <a:avLst/>
          <a:gdLst>
            <a:gd name="textAreaLeft" fmla="*/ 0 w 104040"/>
            <a:gd name="textAreaRight" fmla="*/ 37440 w 10404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54"/>
              </a:lnTo>
              <a:cubicBezTo>
                <a:pt x="10800" y="10354"/>
                <a:pt x="16200" y="11254"/>
                <a:pt x="21600" y="11254"/>
              </a:cubicBezTo>
              <a:cubicBezTo>
                <a:pt x="16200" y="11254"/>
                <a:pt x="10800" y="12154"/>
                <a:pt x="10800" y="130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74</xdr:row>
      <xdr:rowOff>142920</xdr:rowOff>
    </xdr:from>
    <xdr:to>
      <xdr:col>2</xdr:col>
      <xdr:colOff>278640</xdr:colOff>
      <xdr:row>84</xdr:row>
      <xdr:rowOff>190080</xdr:rowOff>
    </xdr:to>
    <xdr:sp>
      <xdr:nvSpPr>
        <xdr:cNvPr id="13" name="AutoShape 24"/>
        <xdr:cNvSpPr/>
      </xdr:nvSpPr>
      <xdr:spPr>
        <a:xfrm>
          <a:off x="3887280" y="16116480"/>
          <a:ext cx="221760" cy="2333160"/>
        </a:xfrm>
        <a:custGeom>
          <a:avLst/>
          <a:gdLst>
            <a:gd name="textAreaLeft" fmla="*/ 0 w 221760"/>
            <a:gd name="textAreaRight" fmla="*/ 79920 w 221760"/>
            <a:gd name="textAreaTop" fmla="*/ 60840 h 2333160"/>
            <a:gd name="textAreaBottom" fmla="*/ 2272320 h 23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311"/>
              </a:lnTo>
              <a:cubicBezTo>
                <a:pt x="10800" y="7211"/>
                <a:pt x="16200" y="8111"/>
                <a:pt x="21600" y="8111"/>
              </a:cubicBezTo>
              <a:cubicBezTo>
                <a:pt x="16200" y="8111"/>
                <a:pt x="10800" y="9011"/>
                <a:pt x="10800" y="991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98</xdr:row>
      <xdr:rowOff>104760</xdr:rowOff>
    </xdr:from>
    <xdr:to>
      <xdr:col>2</xdr:col>
      <xdr:colOff>162360</xdr:colOff>
      <xdr:row>107</xdr:row>
      <xdr:rowOff>142920</xdr:rowOff>
    </xdr:to>
    <xdr:sp>
      <xdr:nvSpPr>
        <xdr:cNvPr id="14" name="AutoShape 25"/>
        <xdr:cNvSpPr/>
      </xdr:nvSpPr>
      <xdr:spPr>
        <a:xfrm>
          <a:off x="3845160" y="21269160"/>
          <a:ext cx="147600" cy="2095560"/>
        </a:xfrm>
        <a:custGeom>
          <a:avLst/>
          <a:gdLst>
            <a:gd name="textAreaLeft" fmla="*/ 0 w 147600"/>
            <a:gd name="textAreaRight" fmla="*/ 53280 w 147600"/>
            <a:gd name="textAreaTop" fmla="*/ 54360 h 2095560"/>
            <a:gd name="textAreaBottom" fmla="*/ 2041200 h 20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98</xdr:row>
      <xdr:rowOff>0</xdr:rowOff>
    </xdr:from>
    <xdr:to>
      <xdr:col>8</xdr:col>
      <xdr:colOff>205560</xdr:colOff>
      <xdr:row>107</xdr:row>
      <xdr:rowOff>190440</xdr:rowOff>
    </xdr:to>
    <xdr:sp>
      <xdr:nvSpPr>
        <xdr:cNvPr id="15" name="AutoShape 26"/>
        <xdr:cNvSpPr/>
      </xdr:nvSpPr>
      <xdr:spPr>
        <a:xfrm>
          <a:off x="12201120" y="21164400"/>
          <a:ext cx="161640" cy="2247840"/>
        </a:xfrm>
        <a:custGeom>
          <a:avLst/>
          <a:gdLst>
            <a:gd name="textAreaLeft" fmla="*/ 0 w 161640"/>
            <a:gd name="textAreaRight" fmla="*/ 58320 w 161640"/>
            <a:gd name="textAreaTop" fmla="*/ 58320 h 2247840"/>
            <a:gd name="textAreaBottom" fmla="*/ 2189520 h 22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359"/>
              </a:lnTo>
              <a:cubicBezTo>
                <a:pt x="10800" y="9259"/>
                <a:pt x="16200" y="10159"/>
                <a:pt x="21600" y="10159"/>
              </a:cubicBezTo>
              <a:cubicBezTo>
                <a:pt x="16200" y="10159"/>
                <a:pt x="10800" y="11059"/>
                <a:pt x="10800" y="1195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91</xdr:row>
      <xdr:rowOff>95400</xdr:rowOff>
    </xdr:from>
    <xdr:to>
      <xdr:col>2</xdr:col>
      <xdr:colOff>118080</xdr:colOff>
      <xdr:row>194</xdr:row>
      <xdr:rowOff>142920</xdr:rowOff>
    </xdr:to>
    <xdr:sp>
      <xdr:nvSpPr>
        <xdr:cNvPr id="16" name="AutoShape 28"/>
        <xdr:cNvSpPr/>
      </xdr:nvSpPr>
      <xdr:spPr>
        <a:xfrm>
          <a:off x="3874680" y="41576760"/>
          <a:ext cx="73800" cy="733320"/>
        </a:xfrm>
        <a:custGeom>
          <a:avLst/>
          <a:gdLst>
            <a:gd name="textAreaLeft" fmla="*/ 0 w 73800"/>
            <a:gd name="textAreaRight" fmla="*/ 26640 w 7380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197</xdr:row>
      <xdr:rowOff>132840</xdr:rowOff>
    </xdr:from>
    <xdr:to>
      <xdr:col>2</xdr:col>
      <xdr:colOff>147600</xdr:colOff>
      <xdr:row>201</xdr:row>
      <xdr:rowOff>142920</xdr:rowOff>
    </xdr:to>
    <xdr:sp>
      <xdr:nvSpPr>
        <xdr:cNvPr id="17" name="AutoShape 29"/>
        <xdr:cNvSpPr/>
      </xdr:nvSpPr>
      <xdr:spPr>
        <a:xfrm>
          <a:off x="3902040" y="42833520"/>
          <a:ext cx="75960" cy="924480"/>
        </a:xfrm>
        <a:custGeom>
          <a:avLst/>
          <a:gdLst>
            <a:gd name="textAreaLeft" fmla="*/ 0 w 75960"/>
            <a:gd name="textAreaRight" fmla="*/ 27360 w 7596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97</xdr:row>
      <xdr:rowOff>142920</xdr:rowOff>
    </xdr:from>
    <xdr:to>
      <xdr:col>8</xdr:col>
      <xdr:colOff>132480</xdr:colOff>
      <xdr:row>201</xdr:row>
      <xdr:rowOff>152640</xdr:rowOff>
    </xdr:to>
    <xdr:sp>
      <xdr:nvSpPr>
        <xdr:cNvPr id="18" name="AutoShape 34"/>
        <xdr:cNvSpPr/>
      </xdr:nvSpPr>
      <xdr:spPr>
        <a:xfrm>
          <a:off x="12214440" y="42843600"/>
          <a:ext cx="75240" cy="924120"/>
        </a:xfrm>
        <a:custGeom>
          <a:avLst/>
          <a:gdLst>
            <a:gd name="textAreaLeft" fmla="*/ 0 w 75240"/>
            <a:gd name="textAreaRight" fmla="*/ 27000 w 7524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10</xdr:row>
      <xdr:rowOff>124200</xdr:rowOff>
    </xdr:from>
    <xdr:to>
      <xdr:col>2</xdr:col>
      <xdr:colOff>190080</xdr:colOff>
      <xdr:row>120</xdr:row>
      <xdr:rowOff>200160</xdr:rowOff>
    </xdr:to>
    <xdr:sp>
      <xdr:nvSpPr>
        <xdr:cNvPr id="19" name="AutoShape 35"/>
        <xdr:cNvSpPr/>
      </xdr:nvSpPr>
      <xdr:spPr>
        <a:xfrm>
          <a:off x="3859920" y="23879520"/>
          <a:ext cx="160560" cy="2409480"/>
        </a:xfrm>
        <a:custGeom>
          <a:avLst/>
          <a:gdLst>
            <a:gd name="textAreaLeft" fmla="*/ 0 w 160560"/>
            <a:gd name="textAreaRight" fmla="*/ 57960 w 160560"/>
            <a:gd name="textAreaTop" fmla="*/ 62640 h 2409480"/>
            <a:gd name="textAreaBottom" fmla="*/ 2346840 h 24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18</xdr:row>
      <xdr:rowOff>209880</xdr:rowOff>
    </xdr:from>
    <xdr:to>
      <xdr:col>2</xdr:col>
      <xdr:colOff>132840</xdr:colOff>
      <xdr:row>21</xdr:row>
      <xdr:rowOff>152640</xdr:rowOff>
    </xdr:to>
    <xdr:sp>
      <xdr:nvSpPr>
        <xdr:cNvPr id="20" name="AutoShape 36"/>
        <xdr:cNvSpPr/>
      </xdr:nvSpPr>
      <xdr:spPr>
        <a:xfrm>
          <a:off x="3845160" y="3972240"/>
          <a:ext cx="118080" cy="628560"/>
        </a:xfrm>
        <a:custGeom>
          <a:avLst/>
          <a:gdLst>
            <a:gd name="textAreaLeft" fmla="*/ 0 w 118080"/>
            <a:gd name="textAreaRight" fmla="*/ 42480 w 11808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317"/>
              </a:lnTo>
              <a:cubicBezTo>
                <a:pt x="10800" y="11217"/>
                <a:pt x="16200" y="12117"/>
                <a:pt x="21600" y="12117"/>
              </a:cubicBezTo>
              <a:cubicBezTo>
                <a:pt x="16200" y="12117"/>
                <a:pt x="10800" y="13017"/>
                <a:pt x="10800" y="139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14</xdr:row>
      <xdr:rowOff>124200</xdr:rowOff>
    </xdr:from>
    <xdr:to>
      <xdr:col>8</xdr:col>
      <xdr:colOff>190080</xdr:colOff>
      <xdr:row>16</xdr:row>
      <xdr:rowOff>161640</xdr:rowOff>
    </xdr:to>
    <xdr:sp>
      <xdr:nvSpPr>
        <xdr:cNvPr id="21" name="AutoShape 37"/>
        <xdr:cNvSpPr/>
      </xdr:nvSpPr>
      <xdr:spPr>
        <a:xfrm>
          <a:off x="12185640" y="3124440"/>
          <a:ext cx="161640" cy="494640"/>
        </a:xfrm>
        <a:custGeom>
          <a:avLst/>
          <a:gdLst>
            <a:gd name="textAreaLeft" fmla="*/ 0 w 161640"/>
            <a:gd name="textAreaRight" fmla="*/ 58320 w 161640"/>
            <a:gd name="textAreaTop" fmla="*/ 12600 h 494640"/>
            <a:gd name="textAreaBottom" fmla="*/ 482040 h 49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</xdr:colOff>
      <xdr:row>74</xdr:row>
      <xdr:rowOff>132840</xdr:rowOff>
    </xdr:from>
    <xdr:to>
      <xdr:col>8</xdr:col>
      <xdr:colOff>234360</xdr:colOff>
      <xdr:row>84</xdr:row>
      <xdr:rowOff>181080</xdr:rowOff>
    </xdr:to>
    <xdr:sp>
      <xdr:nvSpPr>
        <xdr:cNvPr id="22" name="AutoShape 38"/>
        <xdr:cNvSpPr/>
      </xdr:nvSpPr>
      <xdr:spPr>
        <a:xfrm>
          <a:off x="12172680" y="16106400"/>
          <a:ext cx="218880" cy="2334240"/>
        </a:xfrm>
        <a:custGeom>
          <a:avLst/>
          <a:gdLst>
            <a:gd name="textAreaLeft" fmla="*/ 0 w 218880"/>
            <a:gd name="textAreaRight" fmla="*/ 78840 w 218880"/>
            <a:gd name="textAreaTop" fmla="*/ 60840 h 2334240"/>
            <a:gd name="textAreaBottom" fmla="*/ 2273400 h 23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576"/>
              </a:lnTo>
              <a:cubicBezTo>
                <a:pt x="10800" y="7476"/>
                <a:pt x="16200" y="8376"/>
                <a:pt x="21600" y="8376"/>
              </a:cubicBezTo>
              <a:cubicBezTo>
                <a:pt x="16200" y="8376"/>
                <a:pt x="10800" y="9276"/>
                <a:pt x="10800" y="1017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110</xdr:row>
      <xdr:rowOff>133200</xdr:rowOff>
    </xdr:from>
    <xdr:to>
      <xdr:col>8</xdr:col>
      <xdr:colOff>205560</xdr:colOff>
      <xdr:row>120</xdr:row>
      <xdr:rowOff>209880</xdr:rowOff>
    </xdr:to>
    <xdr:sp>
      <xdr:nvSpPr>
        <xdr:cNvPr id="23" name="AutoShape 39"/>
        <xdr:cNvSpPr/>
      </xdr:nvSpPr>
      <xdr:spPr>
        <a:xfrm>
          <a:off x="12201120" y="23888520"/>
          <a:ext cx="161640" cy="2410200"/>
        </a:xfrm>
        <a:custGeom>
          <a:avLst/>
          <a:gdLst>
            <a:gd name="textAreaLeft" fmla="*/ 0 w 161640"/>
            <a:gd name="textAreaRight" fmla="*/ 58320 w 161640"/>
            <a:gd name="textAreaTop" fmla="*/ 62640 h 2410200"/>
            <a:gd name="textAreaBottom" fmla="*/ 2347560 h 24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28</xdr:row>
      <xdr:rowOff>123840</xdr:rowOff>
    </xdr:from>
    <xdr:to>
      <xdr:col>2</xdr:col>
      <xdr:colOff>175320</xdr:colOff>
      <xdr:row>148</xdr:row>
      <xdr:rowOff>209880</xdr:rowOff>
    </xdr:to>
    <xdr:sp>
      <xdr:nvSpPr>
        <xdr:cNvPr id="24" name="AutoShape 41"/>
        <xdr:cNvSpPr/>
      </xdr:nvSpPr>
      <xdr:spPr>
        <a:xfrm>
          <a:off x="3859920" y="27898920"/>
          <a:ext cx="145800" cy="4705560"/>
        </a:xfrm>
        <a:custGeom>
          <a:avLst/>
          <a:gdLst>
            <a:gd name="textAreaLeft" fmla="*/ 0 w 145800"/>
            <a:gd name="textAreaRight" fmla="*/ 52560 w 145800"/>
            <a:gd name="textAreaTop" fmla="*/ 122400 h 4705560"/>
            <a:gd name="textAreaBottom" fmla="*/ 4583160 h 47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28</xdr:row>
      <xdr:rowOff>132840</xdr:rowOff>
    </xdr:from>
    <xdr:to>
      <xdr:col>8</xdr:col>
      <xdr:colOff>205560</xdr:colOff>
      <xdr:row>148</xdr:row>
      <xdr:rowOff>218880</xdr:rowOff>
    </xdr:to>
    <xdr:sp>
      <xdr:nvSpPr>
        <xdr:cNvPr id="25" name="AutoShape 42"/>
        <xdr:cNvSpPr/>
      </xdr:nvSpPr>
      <xdr:spPr>
        <a:xfrm>
          <a:off x="12214440" y="27907920"/>
          <a:ext cx="148320" cy="4705560"/>
        </a:xfrm>
        <a:custGeom>
          <a:avLst/>
          <a:gdLst>
            <a:gd name="textAreaLeft" fmla="*/ 0 w 148320"/>
            <a:gd name="textAreaRight" fmla="*/ 53640 w 148320"/>
            <a:gd name="textAreaTop" fmla="*/ 122400 h 4705560"/>
            <a:gd name="textAreaBottom" fmla="*/ 4583160 h 470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57</xdr:row>
      <xdr:rowOff>133200</xdr:rowOff>
    </xdr:from>
    <xdr:to>
      <xdr:col>2</xdr:col>
      <xdr:colOff>204840</xdr:colOff>
      <xdr:row>168</xdr:row>
      <xdr:rowOff>104400</xdr:rowOff>
    </xdr:to>
    <xdr:sp>
      <xdr:nvSpPr>
        <xdr:cNvPr id="26" name="AutoShape 43"/>
        <xdr:cNvSpPr/>
      </xdr:nvSpPr>
      <xdr:spPr>
        <a:xfrm>
          <a:off x="3874680" y="34442280"/>
          <a:ext cx="160560" cy="2485800"/>
        </a:xfrm>
        <a:custGeom>
          <a:avLst/>
          <a:gdLst>
            <a:gd name="textAreaLeft" fmla="*/ 0 w 160560"/>
            <a:gd name="textAreaRight" fmla="*/ 57960 w 160560"/>
            <a:gd name="textAreaTop" fmla="*/ 64800 h 2485800"/>
            <a:gd name="textAreaBottom" fmla="*/ 2421000 h 24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157</xdr:row>
      <xdr:rowOff>142920</xdr:rowOff>
    </xdr:from>
    <xdr:to>
      <xdr:col>8</xdr:col>
      <xdr:colOff>205560</xdr:colOff>
      <xdr:row>168</xdr:row>
      <xdr:rowOff>114120</xdr:rowOff>
    </xdr:to>
    <xdr:sp>
      <xdr:nvSpPr>
        <xdr:cNvPr id="27" name="AutoShape 44"/>
        <xdr:cNvSpPr/>
      </xdr:nvSpPr>
      <xdr:spPr>
        <a:xfrm>
          <a:off x="12201120" y="34452000"/>
          <a:ext cx="161640" cy="2485800"/>
        </a:xfrm>
        <a:custGeom>
          <a:avLst/>
          <a:gdLst>
            <a:gd name="textAreaLeft" fmla="*/ 0 w 161640"/>
            <a:gd name="textAreaRight" fmla="*/ 58320 w 161640"/>
            <a:gd name="textAreaTop" fmla="*/ 64800 h 2485800"/>
            <a:gd name="textAreaBottom" fmla="*/ 2421000 h 24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71</xdr:row>
      <xdr:rowOff>66960</xdr:rowOff>
    </xdr:from>
    <xdr:to>
      <xdr:col>2</xdr:col>
      <xdr:colOff>118080</xdr:colOff>
      <xdr:row>172</xdr:row>
      <xdr:rowOff>142560</xdr:rowOff>
    </xdr:to>
    <xdr:sp>
      <xdr:nvSpPr>
        <xdr:cNvPr id="28" name="AutoShape 45"/>
        <xdr:cNvSpPr/>
      </xdr:nvSpPr>
      <xdr:spPr>
        <a:xfrm>
          <a:off x="3874680" y="37424160"/>
          <a:ext cx="73800" cy="304200"/>
        </a:xfrm>
        <a:custGeom>
          <a:avLst/>
          <a:gdLst>
            <a:gd name="textAreaLeft" fmla="*/ 0 w 73800"/>
            <a:gd name="textAreaRight" fmla="*/ 26640 w 7380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240</xdr:colOff>
      <xdr:row>171</xdr:row>
      <xdr:rowOff>85680</xdr:rowOff>
    </xdr:from>
    <xdr:to>
      <xdr:col>8</xdr:col>
      <xdr:colOff>132480</xdr:colOff>
      <xdr:row>172</xdr:row>
      <xdr:rowOff>161640</xdr:rowOff>
    </xdr:to>
    <xdr:sp>
      <xdr:nvSpPr>
        <xdr:cNvPr id="29" name="AutoShape 46"/>
        <xdr:cNvSpPr/>
      </xdr:nvSpPr>
      <xdr:spPr>
        <a:xfrm>
          <a:off x="12214440" y="37442880"/>
          <a:ext cx="75240" cy="304560"/>
        </a:xfrm>
        <a:custGeom>
          <a:avLst/>
          <a:gdLst>
            <a:gd name="textAreaLeft" fmla="*/ 0 w 75240"/>
            <a:gd name="textAreaRight" fmla="*/ 27000 w 752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191</xdr:row>
      <xdr:rowOff>104400</xdr:rowOff>
    </xdr:from>
    <xdr:to>
      <xdr:col>8</xdr:col>
      <xdr:colOff>119160</xdr:colOff>
      <xdr:row>194</xdr:row>
      <xdr:rowOff>152640</xdr:rowOff>
    </xdr:to>
    <xdr:sp>
      <xdr:nvSpPr>
        <xdr:cNvPr id="30" name="AutoShape 48"/>
        <xdr:cNvSpPr/>
      </xdr:nvSpPr>
      <xdr:spPr>
        <a:xfrm>
          <a:off x="12201120" y="41585760"/>
          <a:ext cx="75240" cy="734040"/>
        </a:xfrm>
        <a:custGeom>
          <a:avLst/>
          <a:gdLst>
            <a:gd name="textAreaLeft" fmla="*/ 0 w 75240"/>
            <a:gd name="textAreaRight" fmla="*/ 27000 w 75240"/>
            <a:gd name="textAreaTop" fmla="*/ 19080 h 734040"/>
            <a:gd name="textAreaBottom" fmla="*/ 71496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5</xdr:row>
      <xdr:rowOff>124200</xdr:rowOff>
    </xdr:from>
    <xdr:to>
      <xdr:col>2</xdr:col>
      <xdr:colOff>118080</xdr:colOff>
      <xdr:row>208</xdr:row>
      <xdr:rowOff>133200</xdr:rowOff>
    </xdr:to>
    <xdr:sp>
      <xdr:nvSpPr>
        <xdr:cNvPr id="31" name="AutoShape 49"/>
        <xdr:cNvSpPr/>
      </xdr:nvSpPr>
      <xdr:spPr>
        <a:xfrm>
          <a:off x="3887280" y="44501040"/>
          <a:ext cx="61200" cy="694800"/>
        </a:xfrm>
        <a:custGeom>
          <a:avLst/>
          <a:gdLst>
            <a:gd name="textAreaLeft" fmla="*/ 0 w 61200"/>
            <a:gd name="textAreaRight" fmla="*/ 21960 w 6120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205</xdr:row>
      <xdr:rowOff>153000</xdr:rowOff>
    </xdr:from>
    <xdr:to>
      <xdr:col>8</xdr:col>
      <xdr:colOff>132480</xdr:colOff>
      <xdr:row>208</xdr:row>
      <xdr:rowOff>161640</xdr:rowOff>
    </xdr:to>
    <xdr:sp>
      <xdr:nvSpPr>
        <xdr:cNvPr id="32" name="AutoShape 50"/>
        <xdr:cNvSpPr/>
      </xdr:nvSpPr>
      <xdr:spPr>
        <a:xfrm>
          <a:off x="12229920" y="44529840"/>
          <a:ext cx="59760" cy="694440"/>
        </a:xfrm>
        <a:custGeom>
          <a:avLst/>
          <a:gdLst>
            <a:gd name="textAreaLeft" fmla="*/ 0 w 59760"/>
            <a:gd name="textAreaRight" fmla="*/ 21600 w 59760"/>
            <a:gd name="textAreaTop" fmla="*/ 18000 h 694440"/>
            <a:gd name="textAreaBottom" fmla="*/ 676440 h 69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195" activeCellId="0" sqref="C19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2"/>
    <col collapsed="false" customWidth="true" hidden="false" outlineLevel="0" max="3" min="3" style="1" width="21.28"/>
    <col collapsed="false" customWidth="true" hidden="false" outlineLevel="0" max="6" min="4" style="1" width="8.71"/>
    <col collapsed="false" customWidth="true" hidden="false" outlineLevel="0" max="7" min="7" style="1" width="1.14"/>
    <col collapsed="false" customWidth="true" hidden="false" outlineLevel="0" max="8" min="8" style="1" width="33.42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9" customFormat="true" ht="18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</row>
    <row r="5" s="9" customFormat="true" ht="18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" hidden="false" customHeight="false" outlineLevel="0" collapsed="false">
      <c r="A9" s="23" t="n">
        <v>1.1</v>
      </c>
      <c r="B9" s="24" t="s">
        <v>13</v>
      </c>
      <c r="C9" s="19"/>
      <c r="D9" s="25" t="n">
        <v>613303</v>
      </c>
      <c r="E9" s="25" t="n">
        <v>615538</v>
      </c>
      <c r="F9" s="26" t="n">
        <v>618423</v>
      </c>
      <c r="G9" s="18"/>
      <c r="H9" s="27" t="s">
        <v>14</v>
      </c>
      <c r="I9" s="28" t="s">
        <v>15</v>
      </c>
    </row>
    <row r="10" s="9" customFormat="true" ht="18" hidden="false" customHeight="false" outlineLevel="0" collapsed="false">
      <c r="A10" s="23" t="n">
        <v>1.2</v>
      </c>
      <c r="B10" s="29" t="s">
        <v>16</v>
      </c>
      <c r="C10" s="30" t="s">
        <v>17</v>
      </c>
      <c r="D10" s="26" t="n">
        <v>54</v>
      </c>
      <c r="E10" s="31" t="n">
        <v>54</v>
      </c>
      <c r="F10" s="26" t="n">
        <v>54</v>
      </c>
      <c r="G10" s="18"/>
      <c r="H10" s="32" t="s">
        <v>18</v>
      </c>
      <c r="I10" s="28" t="s">
        <v>19</v>
      </c>
    </row>
    <row r="11" s="9" customFormat="true" ht="18" hidden="false" customHeight="false" outlineLevel="0" collapsed="false">
      <c r="A11" s="23" t="n">
        <v>1.3</v>
      </c>
      <c r="B11" s="29" t="s">
        <v>20</v>
      </c>
      <c r="C11" s="30" t="s">
        <v>21</v>
      </c>
      <c r="D11" s="33" t="n">
        <v>10.9</v>
      </c>
      <c r="E11" s="33" t="n">
        <v>11</v>
      </c>
      <c r="F11" s="33" t="n">
        <v>10.7</v>
      </c>
      <c r="G11" s="18"/>
      <c r="H11" s="32" t="s">
        <v>22</v>
      </c>
      <c r="I11" s="28" t="s">
        <v>23</v>
      </c>
    </row>
    <row r="12" s="9" customFormat="true" ht="18" hidden="false" customHeight="false" outlineLevel="0" collapsed="false">
      <c r="A12" s="23" t="n">
        <v>1.4</v>
      </c>
      <c r="B12" s="29" t="s">
        <v>24</v>
      </c>
      <c r="C12" s="34"/>
      <c r="D12" s="33" t="n">
        <v>5.8</v>
      </c>
      <c r="E12" s="33" t="n">
        <v>6</v>
      </c>
      <c r="F12" s="33" t="n">
        <v>6.3</v>
      </c>
      <c r="G12" s="18"/>
      <c r="H12" s="32" t="s">
        <v>25</v>
      </c>
      <c r="I12" s="22"/>
    </row>
    <row r="13" s="9" customFormat="true" ht="18" hidden="false" customHeight="false" outlineLevel="0" collapsed="false">
      <c r="A13" s="23" t="n">
        <v>1.5</v>
      </c>
      <c r="B13" s="29" t="s">
        <v>26</v>
      </c>
      <c r="C13" s="30" t="s">
        <v>27</v>
      </c>
      <c r="D13" s="20" t="s">
        <v>28</v>
      </c>
      <c r="E13" s="20" t="s">
        <v>28</v>
      </c>
      <c r="F13" s="33" t="n">
        <v>14.7</v>
      </c>
      <c r="G13" s="27"/>
      <c r="H13" s="32" t="s">
        <v>29</v>
      </c>
      <c r="I13" s="28" t="s">
        <v>30</v>
      </c>
    </row>
    <row r="14" s="9" customFormat="true" ht="18" hidden="false" customHeight="false" outlineLevel="0" collapsed="false">
      <c r="A14" s="23" t="n">
        <v>1.6</v>
      </c>
      <c r="B14" s="29" t="s">
        <v>31</v>
      </c>
      <c r="C14" s="30" t="s">
        <v>32</v>
      </c>
      <c r="D14" s="20" t="s">
        <v>28</v>
      </c>
      <c r="E14" s="20" t="s">
        <v>28</v>
      </c>
      <c r="F14" s="33" t="n">
        <v>0.15</v>
      </c>
      <c r="G14" s="27"/>
      <c r="H14" s="32" t="s">
        <v>33</v>
      </c>
      <c r="I14" s="28" t="s">
        <v>34</v>
      </c>
    </row>
    <row r="15" s="9" customFormat="true" ht="18" hidden="false" customHeight="false" outlineLevel="0" collapsed="false">
      <c r="A15" s="23" t="n">
        <v>1.7</v>
      </c>
      <c r="B15" s="29" t="s">
        <v>35</v>
      </c>
      <c r="C15" s="35" t="s">
        <v>36</v>
      </c>
      <c r="D15" s="33" t="n">
        <v>90.9</v>
      </c>
      <c r="E15" s="33" t="n">
        <v>85.9</v>
      </c>
      <c r="F15" s="33" t="n">
        <v>95.8</v>
      </c>
      <c r="G15" s="27"/>
      <c r="H15" s="32" t="s">
        <v>37</v>
      </c>
      <c r="I15" s="28" t="s">
        <v>38</v>
      </c>
    </row>
    <row r="16" s="9" customFormat="true" ht="18" hidden="false" customHeight="false" outlineLevel="0" collapsed="false">
      <c r="A16" s="23" t="n">
        <v>1.8</v>
      </c>
      <c r="B16" s="29" t="s">
        <v>39</v>
      </c>
      <c r="C16" s="35"/>
      <c r="D16" s="20"/>
      <c r="E16" s="20"/>
      <c r="F16" s="33"/>
      <c r="G16" s="27"/>
      <c r="H16" s="32" t="s">
        <v>40</v>
      </c>
      <c r="I16" s="28" t="s">
        <v>41</v>
      </c>
    </row>
    <row r="17" s="9" customFormat="true" ht="18" hidden="false" customHeight="false" outlineLevel="0" collapsed="false">
      <c r="A17" s="27"/>
      <c r="B17" s="29" t="s">
        <v>42</v>
      </c>
      <c r="C17" s="35" t="s">
        <v>36</v>
      </c>
      <c r="D17" s="20" t="n">
        <v>92.1</v>
      </c>
      <c r="E17" s="20" t="n">
        <v>90.2</v>
      </c>
      <c r="F17" s="33" t="n">
        <v>72.9</v>
      </c>
      <c r="G17" s="27"/>
      <c r="H17" s="32" t="s">
        <v>43</v>
      </c>
      <c r="I17" s="28" t="s">
        <v>44</v>
      </c>
    </row>
    <row r="18" s="9" customFormat="true" ht="6" hidden="false" customHeight="true" outlineLevel="0" collapsed="false">
      <c r="A18" s="27"/>
      <c r="B18" s="29"/>
      <c r="C18" s="35"/>
      <c r="D18" s="20"/>
      <c r="E18" s="20"/>
      <c r="F18" s="20"/>
      <c r="G18" s="27"/>
      <c r="H18" s="29"/>
      <c r="I18" s="36"/>
    </row>
    <row r="19" s="9" customFormat="true" ht="18" hidden="false" customHeight="false" outlineLevel="0" collapsed="false">
      <c r="A19" s="18" t="s">
        <v>45</v>
      </c>
      <c r="B19" s="18"/>
      <c r="C19" s="19"/>
      <c r="D19" s="20"/>
      <c r="E19" s="20"/>
      <c r="F19" s="20"/>
      <c r="G19" s="21" t="s">
        <v>46</v>
      </c>
      <c r="H19" s="18"/>
      <c r="I19" s="22"/>
    </row>
    <row r="20" s="9" customFormat="true" ht="18" hidden="false" customHeight="false" outlineLevel="0" collapsed="false">
      <c r="A20" s="23" t="n">
        <v>2.1</v>
      </c>
      <c r="B20" s="37" t="s">
        <v>47</v>
      </c>
      <c r="C20" s="34"/>
      <c r="D20" s="38" t="n">
        <v>351403</v>
      </c>
      <c r="E20" s="26" t="n">
        <v>365266</v>
      </c>
      <c r="F20" s="26" t="n">
        <v>363752</v>
      </c>
      <c r="G20" s="18"/>
      <c r="H20" s="9" t="s">
        <v>48</v>
      </c>
      <c r="I20" s="28" t="s">
        <v>49</v>
      </c>
    </row>
    <row r="21" s="9" customFormat="true" ht="18" hidden="false" customHeight="false" outlineLevel="0" collapsed="false">
      <c r="A21" s="23" t="n">
        <v>2.2</v>
      </c>
      <c r="B21" s="29" t="s">
        <v>50</v>
      </c>
      <c r="C21" s="39" t="s">
        <v>51</v>
      </c>
      <c r="D21" s="33" t="n">
        <v>70.69</v>
      </c>
      <c r="E21" s="33" t="n">
        <f aca="false">(372107/511066)*100</f>
        <v>72.809969749504</v>
      </c>
      <c r="F21" s="33" t="n">
        <v>72.1</v>
      </c>
      <c r="G21" s="18"/>
      <c r="H21" s="32" t="s">
        <v>52</v>
      </c>
      <c r="I21" s="28" t="s">
        <v>53</v>
      </c>
    </row>
    <row r="22" s="9" customFormat="true" ht="18" hidden="false" customHeight="false" outlineLevel="0" collapsed="false">
      <c r="A22" s="23" t="n">
        <v>2.3</v>
      </c>
      <c r="B22" s="29" t="s">
        <v>54</v>
      </c>
      <c r="C22" s="34"/>
      <c r="D22" s="33" t="n">
        <v>0.66</v>
      </c>
      <c r="E22" s="33" t="n">
        <v>0.92</v>
      </c>
      <c r="F22" s="33" t="n">
        <v>1.24</v>
      </c>
      <c r="G22" s="27"/>
      <c r="H22" s="32" t="s">
        <v>55</v>
      </c>
      <c r="I22" s="28" t="s">
        <v>44</v>
      </c>
    </row>
    <row r="23" s="9" customFormat="true" ht="18" hidden="false" customHeight="false" outlineLevel="0" collapsed="false">
      <c r="A23" s="23"/>
      <c r="B23" s="29"/>
      <c r="C23" s="40"/>
      <c r="D23" s="26"/>
      <c r="E23" s="26"/>
      <c r="F23" s="26"/>
      <c r="G23" s="27"/>
      <c r="H23" s="29"/>
      <c r="I23" s="41" t="s">
        <v>56</v>
      </c>
    </row>
    <row r="24" s="9" customFormat="true" ht="18" hidden="false" customHeight="false" outlineLevel="0" collapsed="false">
      <c r="A24" s="23" t="n">
        <v>2.4</v>
      </c>
      <c r="B24" s="29" t="s">
        <v>57</v>
      </c>
      <c r="C24" s="42" t="s">
        <v>58</v>
      </c>
      <c r="D24" s="26" t="n">
        <v>144</v>
      </c>
      <c r="E24" s="26" t="n">
        <v>150</v>
      </c>
      <c r="F24" s="26" t="n">
        <v>162</v>
      </c>
      <c r="G24" s="27"/>
      <c r="H24" s="32" t="s">
        <v>59</v>
      </c>
      <c r="I24" s="28" t="s">
        <v>60</v>
      </c>
    </row>
    <row r="25" s="9" customFormat="true" ht="6" hidden="false" customHeight="true" outlineLevel="0" collapsed="false">
      <c r="A25" s="43"/>
      <c r="B25" s="29"/>
      <c r="C25" s="40"/>
      <c r="D25" s="26"/>
      <c r="E25" s="26"/>
      <c r="F25" s="26"/>
      <c r="G25" s="27"/>
      <c r="H25" s="29"/>
      <c r="I25" s="28"/>
    </row>
    <row r="26" s="9" customFormat="true" ht="18" hidden="false" customHeight="false" outlineLevel="0" collapsed="false">
      <c r="A26" s="18" t="s">
        <v>61</v>
      </c>
      <c r="B26" s="18"/>
      <c r="C26" s="19"/>
      <c r="D26" s="20"/>
      <c r="E26" s="20"/>
      <c r="F26" s="20"/>
      <c r="G26" s="44" t="s">
        <v>62</v>
      </c>
      <c r="H26" s="44"/>
      <c r="I26" s="22"/>
    </row>
    <row r="27" s="9" customFormat="true" ht="18" hidden="false" customHeight="false" outlineLevel="0" collapsed="false">
      <c r="A27" s="18" t="s">
        <v>63</v>
      </c>
      <c r="B27" s="18"/>
      <c r="C27" s="19"/>
      <c r="D27" s="20"/>
      <c r="E27" s="20"/>
      <c r="F27" s="20"/>
      <c r="G27" s="21" t="s">
        <v>64</v>
      </c>
      <c r="H27" s="18"/>
      <c r="I27" s="22"/>
    </row>
    <row r="28" s="9" customFormat="true" ht="18" hidden="false" customHeight="false" outlineLevel="0" collapsed="false">
      <c r="A28" s="23" t="n">
        <v>3.1</v>
      </c>
      <c r="B28" s="29" t="s">
        <v>65</v>
      </c>
      <c r="C28" s="34"/>
      <c r="D28" s="20"/>
      <c r="E28" s="20"/>
      <c r="F28" s="20"/>
      <c r="G28" s="27"/>
      <c r="H28" s="32" t="s">
        <v>66</v>
      </c>
      <c r="I28" s="45"/>
    </row>
    <row r="29" s="9" customFormat="true" ht="18" hidden="false" customHeight="false" outlineLevel="0" collapsed="false">
      <c r="A29" s="23"/>
      <c r="B29" s="29" t="s">
        <v>67</v>
      </c>
      <c r="C29" s="34"/>
      <c r="D29" s="33" t="n">
        <v>100</v>
      </c>
      <c r="E29" s="33" t="n">
        <v>100</v>
      </c>
      <c r="F29" s="33" t="n">
        <v>100</v>
      </c>
      <c r="G29" s="27"/>
      <c r="H29" s="9" t="s">
        <v>68</v>
      </c>
      <c r="I29" s="45" t="s">
        <v>69</v>
      </c>
    </row>
    <row r="30" s="9" customFormat="true" ht="18" hidden="false" customHeight="false" outlineLevel="0" collapsed="false">
      <c r="A30" s="23" t="n">
        <v>3.2</v>
      </c>
      <c r="B30" s="29" t="s">
        <v>70</v>
      </c>
      <c r="C30" s="46" t="s">
        <v>71</v>
      </c>
      <c r="D30" s="26" t="n">
        <v>19</v>
      </c>
      <c r="E30" s="26" t="n">
        <v>17</v>
      </c>
      <c r="F30" s="26" t="n">
        <v>18</v>
      </c>
      <c r="G30" s="27"/>
      <c r="H30" s="32" t="s">
        <v>72</v>
      </c>
      <c r="I30" s="45" t="s">
        <v>73</v>
      </c>
    </row>
    <row r="31" s="9" customFormat="true" ht="18" hidden="false" customHeight="false" outlineLevel="0" collapsed="false">
      <c r="A31" s="23" t="n">
        <v>3.3</v>
      </c>
      <c r="B31" s="29" t="s">
        <v>74</v>
      </c>
      <c r="C31" s="34"/>
      <c r="D31" s="26" t="n">
        <v>22</v>
      </c>
      <c r="E31" s="26" t="n">
        <v>18</v>
      </c>
      <c r="F31" s="26" t="n">
        <v>19</v>
      </c>
      <c r="G31" s="27"/>
      <c r="H31" s="32" t="s">
        <v>75</v>
      </c>
      <c r="I31" s="36"/>
    </row>
    <row r="32" customFormat="false" ht="21" hidden="false" customHeight="false" outlineLevel="0" collapsed="false">
      <c r="A32" s="2" t="s">
        <v>76</v>
      </c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false" outlineLevel="0" collapsed="false">
      <c r="A33" s="3" t="s">
        <v>77</v>
      </c>
      <c r="B33" s="3"/>
      <c r="C33" s="3"/>
      <c r="D33" s="3"/>
      <c r="E33" s="3"/>
      <c r="F33" s="3"/>
      <c r="G33" s="3"/>
      <c r="H33" s="3"/>
      <c r="I33" s="3"/>
    </row>
    <row r="34" customFormat="false" ht="6" hidden="false" customHeight="true" outlineLevel="0" collapsed="false"/>
    <row r="35" s="9" customFormat="true" ht="20.25" hidden="false" customHeight="true" outlineLevel="0" collapsed="false">
      <c r="A35" s="4" t="s">
        <v>2</v>
      </c>
      <c r="B35" s="4"/>
      <c r="C35" s="5" t="s">
        <v>3</v>
      </c>
      <c r="D35" s="6" t="s">
        <v>4</v>
      </c>
      <c r="E35" s="6"/>
      <c r="F35" s="6"/>
      <c r="G35" s="7" t="s">
        <v>5</v>
      </c>
      <c r="H35" s="7"/>
      <c r="I35" s="8" t="s">
        <v>6</v>
      </c>
    </row>
    <row r="36" s="9" customFormat="true" ht="20.25" hidden="false" customHeight="true" outlineLevel="0" collapsed="false">
      <c r="A36" s="4"/>
      <c r="B36" s="4"/>
      <c r="C36" s="5"/>
      <c r="D36" s="10" t="s">
        <v>7</v>
      </c>
      <c r="E36" s="10"/>
      <c r="F36" s="10"/>
      <c r="G36" s="7"/>
      <c r="H36" s="7"/>
      <c r="I36" s="8"/>
    </row>
    <row r="37" s="9" customFormat="true" ht="20.25" hidden="false" customHeight="true" outlineLevel="0" collapsed="false">
      <c r="A37" s="4"/>
      <c r="B37" s="4"/>
      <c r="C37" s="5"/>
      <c r="D37" s="11" t="s">
        <v>8</v>
      </c>
      <c r="E37" s="11" t="s">
        <v>9</v>
      </c>
      <c r="F37" s="11" t="s">
        <v>10</v>
      </c>
      <c r="G37" s="7"/>
      <c r="H37" s="7"/>
      <c r="I37" s="8"/>
    </row>
    <row r="38" s="17" customFormat="true" ht="6" hidden="false" customHeight="true" outlineLevel="0" collapsed="false">
      <c r="A38" s="12"/>
      <c r="B38" s="12"/>
      <c r="C38" s="13"/>
      <c r="D38" s="14"/>
      <c r="E38" s="14"/>
      <c r="F38" s="14"/>
      <c r="G38" s="15"/>
      <c r="H38" s="15"/>
      <c r="I38" s="16"/>
    </row>
    <row r="39" s="9" customFormat="true" ht="18" hidden="false" customHeight="false" outlineLevel="0" collapsed="false">
      <c r="A39" s="18" t="s">
        <v>78</v>
      </c>
      <c r="B39" s="18"/>
      <c r="C39" s="19"/>
      <c r="D39" s="20"/>
      <c r="E39" s="20"/>
      <c r="F39" s="20"/>
      <c r="G39" s="21" t="s">
        <v>79</v>
      </c>
      <c r="H39" s="18"/>
      <c r="I39" s="22"/>
    </row>
    <row r="40" s="9" customFormat="true" ht="18" hidden="false" customHeight="false" outlineLevel="0" collapsed="false">
      <c r="A40" s="47" t="n">
        <v>4.1</v>
      </c>
      <c r="B40" s="29" t="s">
        <v>80</v>
      </c>
      <c r="C40" s="34"/>
      <c r="D40" s="26" t="n">
        <v>8978</v>
      </c>
      <c r="E40" s="26" t="n">
        <v>9033</v>
      </c>
      <c r="F40" s="26" t="n">
        <v>7006</v>
      </c>
      <c r="G40" s="18"/>
      <c r="H40" s="32" t="s">
        <v>81</v>
      </c>
      <c r="I40" s="45"/>
    </row>
    <row r="41" s="9" customFormat="true" ht="18" hidden="false" customHeight="false" outlineLevel="0" collapsed="false">
      <c r="A41" s="47" t="n">
        <v>4.2</v>
      </c>
      <c r="B41" s="29" t="s">
        <v>82</v>
      </c>
      <c r="C41" s="30"/>
      <c r="D41" s="26" t="n">
        <v>4829</v>
      </c>
      <c r="E41" s="26" t="n">
        <v>4847</v>
      </c>
      <c r="F41" s="26" t="n">
        <v>4869</v>
      </c>
      <c r="G41" s="18"/>
      <c r="H41" s="32" t="s">
        <v>83</v>
      </c>
      <c r="I41" s="45"/>
    </row>
    <row r="42" s="9" customFormat="true" ht="18" hidden="false" customHeight="false" outlineLevel="0" collapsed="false">
      <c r="A42" s="47" t="n">
        <v>4.3</v>
      </c>
      <c r="B42" s="29" t="s">
        <v>84</v>
      </c>
      <c r="C42" s="30"/>
      <c r="D42" s="33"/>
      <c r="E42" s="33"/>
      <c r="F42" s="33"/>
      <c r="G42" s="18"/>
      <c r="H42" s="27" t="s">
        <v>85</v>
      </c>
      <c r="I42" s="45"/>
    </row>
    <row r="43" s="9" customFormat="true" ht="18" hidden="false" customHeight="false" outlineLevel="0" collapsed="false">
      <c r="A43" s="47"/>
      <c r="B43" s="29" t="s">
        <v>86</v>
      </c>
      <c r="C43" s="30"/>
      <c r="D43" s="33" t="n">
        <v>100</v>
      </c>
      <c r="E43" s="33" t="n">
        <v>100</v>
      </c>
      <c r="F43" s="33" t="n">
        <v>100</v>
      </c>
      <c r="G43" s="18"/>
      <c r="H43" s="27" t="s">
        <v>87</v>
      </c>
      <c r="I43" s="45"/>
    </row>
    <row r="44" s="9" customFormat="true" ht="18" hidden="false" customHeight="false" outlineLevel="0" collapsed="false">
      <c r="A44" s="47" t="n">
        <v>4.4</v>
      </c>
      <c r="B44" s="29" t="s">
        <v>88</v>
      </c>
      <c r="C44" s="30"/>
      <c r="D44" s="33" t="n">
        <v>0.83</v>
      </c>
      <c r="E44" s="33" t="n">
        <v>0.16</v>
      </c>
      <c r="F44" s="33" t="n">
        <v>0.16</v>
      </c>
      <c r="G44" s="18"/>
      <c r="H44" s="32" t="s">
        <v>89</v>
      </c>
      <c r="I44" s="45"/>
    </row>
    <row r="45" s="9" customFormat="true" ht="18" hidden="false" customHeight="false" outlineLevel="0" collapsed="false">
      <c r="A45" s="47" t="n">
        <v>4.5</v>
      </c>
      <c r="B45" s="29" t="s">
        <v>90</v>
      </c>
      <c r="C45" s="30"/>
      <c r="D45" s="33" t="n">
        <v>67.68</v>
      </c>
      <c r="E45" s="33" t="n">
        <v>76.6</v>
      </c>
      <c r="F45" s="33" t="n">
        <v>64.8</v>
      </c>
      <c r="G45" s="18"/>
      <c r="H45" s="32" t="s">
        <v>91</v>
      </c>
      <c r="I45" s="45"/>
    </row>
    <row r="46" s="9" customFormat="true" ht="18" hidden="false" customHeight="false" outlineLevel="0" collapsed="false">
      <c r="C46" s="30" t="s">
        <v>27</v>
      </c>
      <c r="D46" s="20"/>
      <c r="E46" s="20"/>
      <c r="F46" s="20"/>
      <c r="G46" s="18"/>
      <c r="H46" s="32" t="s">
        <v>92</v>
      </c>
      <c r="I46" s="45"/>
    </row>
    <row r="47" s="9" customFormat="true" ht="18" hidden="false" customHeight="false" outlineLevel="0" collapsed="false">
      <c r="A47" s="47" t="n">
        <v>4.6</v>
      </c>
      <c r="B47" s="29" t="s">
        <v>93</v>
      </c>
      <c r="C47" s="30" t="s">
        <v>32</v>
      </c>
      <c r="D47" s="33" t="n">
        <v>2.75</v>
      </c>
      <c r="E47" s="33" t="n">
        <v>2.47</v>
      </c>
      <c r="F47" s="33" t="n">
        <v>2.88</v>
      </c>
      <c r="G47" s="18"/>
      <c r="H47" s="32" t="s">
        <v>94</v>
      </c>
      <c r="I47" s="28" t="s">
        <v>95</v>
      </c>
    </row>
    <row r="48" s="9" customFormat="true" ht="18" hidden="false" customHeight="false" outlineLevel="0" collapsed="false">
      <c r="A48" s="47" t="n">
        <v>4.7</v>
      </c>
      <c r="B48" s="29" t="s">
        <v>96</v>
      </c>
      <c r="C48" s="30"/>
      <c r="D48" s="20"/>
      <c r="E48" s="20"/>
      <c r="F48" s="20"/>
      <c r="G48" s="18"/>
      <c r="H48" s="32" t="s">
        <v>97</v>
      </c>
      <c r="I48" s="45"/>
    </row>
    <row r="49" s="9" customFormat="true" ht="18" hidden="false" customHeight="false" outlineLevel="0" collapsed="false">
      <c r="B49" s="9" t="s">
        <v>98</v>
      </c>
      <c r="C49" s="30"/>
      <c r="D49" s="33" t="n">
        <v>0.16</v>
      </c>
      <c r="E49" s="33" t="n">
        <v>1E-005</v>
      </c>
      <c r="F49" s="33" t="n">
        <v>0.0001</v>
      </c>
      <c r="G49" s="18"/>
      <c r="H49" s="32" t="s">
        <v>99</v>
      </c>
      <c r="I49" s="45"/>
    </row>
    <row r="50" s="9" customFormat="true" ht="18" hidden="false" customHeight="false" outlineLevel="0" collapsed="false">
      <c r="A50" s="47" t="n">
        <v>4.8</v>
      </c>
      <c r="B50" s="29" t="s">
        <v>100</v>
      </c>
      <c r="C50" s="34"/>
      <c r="D50" s="33"/>
      <c r="E50" s="33"/>
      <c r="F50" s="33"/>
      <c r="G50" s="18"/>
      <c r="H50" s="32" t="s">
        <v>101</v>
      </c>
      <c r="I50" s="45"/>
    </row>
    <row r="51" s="9" customFormat="true" ht="18" hidden="false" customHeight="false" outlineLevel="0" collapsed="false">
      <c r="B51" s="9" t="s">
        <v>98</v>
      </c>
      <c r="C51" s="34"/>
      <c r="D51" s="33" t="n">
        <v>4.63</v>
      </c>
      <c r="E51" s="33" t="n">
        <v>3.95</v>
      </c>
      <c r="F51" s="33" t="n">
        <v>1.31</v>
      </c>
      <c r="G51" s="18"/>
      <c r="H51" s="32" t="s">
        <v>102</v>
      </c>
      <c r="I51" s="45"/>
    </row>
    <row r="52" s="9" customFormat="true" ht="18" hidden="false" customHeight="false" outlineLevel="0" collapsed="false">
      <c r="A52" s="47" t="n">
        <v>4.9</v>
      </c>
      <c r="B52" s="29" t="s">
        <v>103</v>
      </c>
      <c r="C52" s="34"/>
      <c r="D52" s="20"/>
      <c r="E52" s="20"/>
      <c r="F52" s="20"/>
      <c r="G52" s="18"/>
      <c r="H52" s="32" t="s">
        <v>104</v>
      </c>
      <c r="I52" s="45"/>
    </row>
    <row r="53" s="9" customFormat="true" ht="18" hidden="false" customHeight="false" outlineLevel="0" collapsed="false">
      <c r="A53" s="18"/>
      <c r="B53" s="27" t="s">
        <v>98</v>
      </c>
      <c r="C53" s="34"/>
      <c r="D53" s="20" t="s">
        <v>28</v>
      </c>
      <c r="E53" s="20" t="s">
        <v>28</v>
      </c>
      <c r="F53" s="33" t="n">
        <v>25.27</v>
      </c>
      <c r="G53" s="27"/>
      <c r="H53" s="27" t="s">
        <v>105</v>
      </c>
      <c r="I53" s="45"/>
    </row>
    <row r="54" s="9" customFormat="true" ht="6" hidden="false" customHeight="true" outlineLevel="0" collapsed="false">
      <c r="A54" s="18"/>
      <c r="B54" s="27"/>
      <c r="C54" s="34"/>
      <c r="D54" s="20"/>
      <c r="E54" s="20"/>
      <c r="F54" s="20"/>
      <c r="G54" s="27"/>
      <c r="H54" s="27"/>
      <c r="I54" s="36"/>
    </row>
    <row r="55" s="9" customFormat="true" ht="18" hidden="false" customHeight="false" outlineLevel="0" collapsed="false">
      <c r="A55" s="18" t="s">
        <v>106</v>
      </c>
      <c r="B55" s="18"/>
      <c r="C55" s="19"/>
      <c r="D55" s="48"/>
      <c r="E55" s="48"/>
      <c r="F55" s="48"/>
      <c r="G55" s="21" t="s">
        <v>107</v>
      </c>
      <c r="H55" s="18"/>
      <c r="I55" s="22"/>
    </row>
    <row r="56" s="9" customFormat="true" ht="18" hidden="false" customHeight="false" outlineLevel="0" collapsed="false">
      <c r="A56" s="18"/>
      <c r="B56" s="18"/>
      <c r="C56" s="19"/>
      <c r="D56" s="48"/>
      <c r="E56" s="48"/>
      <c r="F56" s="48"/>
      <c r="G56" s="21" t="s">
        <v>108</v>
      </c>
      <c r="H56" s="18"/>
      <c r="I56" s="22"/>
    </row>
    <row r="57" s="9" customFormat="true" ht="18" hidden="false" customHeight="false" outlineLevel="0" collapsed="false">
      <c r="C57" s="35"/>
      <c r="E57" s="35"/>
      <c r="F57" s="33"/>
      <c r="G57" s="18"/>
      <c r="H57" s="32" t="s">
        <v>109</v>
      </c>
      <c r="I57" s="28" t="s">
        <v>38</v>
      </c>
    </row>
    <row r="58" s="9" customFormat="true" ht="18" hidden="false" customHeight="false" outlineLevel="0" collapsed="false">
      <c r="A58" s="47" t="n">
        <v>5.1</v>
      </c>
      <c r="B58" s="29" t="s">
        <v>110</v>
      </c>
      <c r="C58" s="35" t="s">
        <v>36</v>
      </c>
      <c r="D58" s="33" t="n">
        <v>20.67</v>
      </c>
      <c r="E58" s="33" t="n">
        <v>13.92</v>
      </c>
      <c r="F58" s="33" t="s">
        <v>28</v>
      </c>
      <c r="G58" s="18"/>
      <c r="H58" s="27" t="s">
        <v>111</v>
      </c>
      <c r="I58" s="28" t="s">
        <v>41</v>
      </c>
    </row>
    <row r="59" s="9" customFormat="true" ht="18" hidden="false" customHeight="false" outlineLevel="0" collapsed="false">
      <c r="A59" s="18"/>
      <c r="B59" s="18"/>
      <c r="C59" s="19"/>
      <c r="D59" s="20"/>
      <c r="E59" s="20"/>
      <c r="F59" s="20"/>
      <c r="G59" s="18"/>
      <c r="H59" s="18"/>
      <c r="I59" s="28" t="s">
        <v>44</v>
      </c>
    </row>
    <row r="60" s="9" customFormat="true" ht="18" hidden="false" customHeight="false" outlineLevel="0" collapsed="false">
      <c r="A60" s="18"/>
      <c r="B60" s="18"/>
      <c r="C60" s="19"/>
      <c r="D60" s="20"/>
      <c r="E60" s="20"/>
      <c r="F60" s="20"/>
      <c r="G60" s="18"/>
      <c r="H60" s="18"/>
      <c r="I60" s="22"/>
    </row>
    <row r="61" s="9" customFormat="true" ht="18" hidden="false" customHeight="false" outlineLevel="0" collapsed="false">
      <c r="A61" s="18"/>
      <c r="B61" s="27"/>
      <c r="C61" s="35"/>
      <c r="D61" s="48"/>
      <c r="E61" s="48"/>
      <c r="F61" s="48"/>
      <c r="G61" s="27"/>
      <c r="H61" s="27"/>
      <c r="I61" s="36"/>
    </row>
    <row r="62" customFormat="false" ht="21" hidden="false" customHeight="false" outlineLevel="0" collapsed="false">
      <c r="A62" s="2" t="s">
        <v>76</v>
      </c>
      <c r="B62" s="2"/>
      <c r="C62" s="2"/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A63" s="3" t="s">
        <v>77</v>
      </c>
      <c r="B63" s="3"/>
      <c r="C63" s="3"/>
      <c r="D63" s="3"/>
      <c r="E63" s="3"/>
      <c r="F63" s="3"/>
      <c r="G63" s="3"/>
      <c r="H63" s="3"/>
      <c r="I63" s="3"/>
    </row>
    <row r="64" customFormat="false" ht="6" hidden="false" customHeight="true" outlineLevel="0" collapsed="false"/>
    <row r="65" s="9" customFormat="true" ht="20.25" hidden="false" customHeight="true" outlineLevel="0" collapsed="false">
      <c r="A65" s="4" t="s">
        <v>2</v>
      </c>
      <c r="B65" s="4"/>
      <c r="C65" s="5" t="s">
        <v>3</v>
      </c>
      <c r="D65" s="6" t="s">
        <v>4</v>
      </c>
      <c r="E65" s="6"/>
      <c r="F65" s="6"/>
      <c r="G65" s="7" t="s">
        <v>5</v>
      </c>
      <c r="H65" s="7"/>
      <c r="I65" s="8" t="s">
        <v>6</v>
      </c>
    </row>
    <row r="66" s="9" customFormat="true" ht="20.25" hidden="false" customHeight="true" outlineLevel="0" collapsed="false">
      <c r="A66" s="4"/>
      <c r="B66" s="4"/>
      <c r="C66" s="5"/>
      <c r="D66" s="10" t="s">
        <v>7</v>
      </c>
      <c r="E66" s="10"/>
      <c r="F66" s="10"/>
      <c r="G66" s="7"/>
      <c r="H66" s="7"/>
      <c r="I66" s="8"/>
    </row>
    <row r="67" s="9" customFormat="true" ht="20.25" hidden="false" customHeight="true" outlineLevel="0" collapsed="false">
      <c r="A67" s="4"/>
      <c r="B67" s="4"/>
      <c r="C67" s="5"/>
      <c r="D67" s="11" t="s">
        <v>8</v>
      </c>
      <c r="E67" s="11" t="s">
        <v>9</v>
      </c>
      <c r="F67" s="11" t="s">
        <v>10</v>
      </c>
      <c r="G67" s="7"/>
      <c r="H67" s="7"/>
      <c r="I67" s="8"/>
    </row>
    <row r="68" s="17" customFormat="true" ht="6" hidden="false" customHeight="true" outlineLevel="0" collapsed="false">
      <c r="A68" s="12"/>
      <c r="B68" s="12"/>
      <c r="C68" s="13"/>
      <c r="D68" s="14"/>
      <c r="E68" s="14"/>
      <c r="F68" s="14"/>
      <c r="G68" s="15"/>
      <c r="H68" s="15"/>
      <c r="I68" s="16"/>
    </row>
    <row r="69" s="9" customFormat="true" ht="18" hidden="false" customHeight="false" outlineLevel="0" collapsed="false">
      <c r="A69" s="47" t="n">
        <v>5.2</v>
      </c>
      <c r="B69" s="29" t="s">
        <v>112</v>
      </c>
      <c r="C69" s="19"/>
      <c r="D69" s="33"/>
      <c r="E69" s="33"/>
      <c r="F69" s="33"/>
      <c r="G69" s="18"/>
      <c r="H69" s="32" t="s">
        <v>113</v>
      </c>
      <c r="I69" s="22"/>
    </row>
    <row r="70" s="9" customFormat="true" ht="18" hidden="false" customHeight="false" outlineLevel="0" collapsed="false">
      <c r="A70" s="47"/>
      <c r="B70" s="49" t="s">
        <v>114</v>
      </c>
      <c r="C70" s="34"/>
      <c r="D70" s="33" t="n">
        <v>6.4</v>
      </c>
      <c r="E70" s="33" t="n">
        <v>5.9</v>
      </c>
      <c r="F70" s="33" t="s">
        <v>28</v>
      </c>
      <c r="G70" s="18"/>
      <c r="H70" s="50" t="s">
        <v>115</v>
      </c>
      <c r="I70" s="22"/>
    </row>
    <row r="71" s="9" customFormat="true" ht="18" hidden="false" customHeight="false" outlineLevel="0" collapsed="false">
      <c r="A71" s="47"/>
      <c r="B71" s="49" t="s">
        <v>116</v>
      </c>
      <c r="C71" s="39" t="s">
        <v>36</v>
      </c>
      <c r="D71" s="33" t="n">
        <f aca="false">4.5+5.6</f>
        <v>10.1</v>
      </c>
      <c r="E71" s="33" t="n">
        <v>9.3</v>
      </c>
      <c r="F71" s="33" t="s">
        <v>28</v>
      </c>
      <c r="G71" s="18"/>
      <c r="H71" s="50" t="s">
        <v>117</v>
      </c>
      <c r="I71" s="28" t="s">
        <v>38</v>
      </c>
    </row>
    <row r="72" s="9" customFormat="true" ht="18" hidden="false" customHeight="false" outlineLevel="0" collapsed="false">
      <c r="A72" s="47"/>
      <c r="B72" s="49" t="s">
        <v>118</v>
      </c>
      <c r="C72" s="34"/>
      <c r="D72" s="33" t="n">
        <f aca="false">6.4+8.2</f>
        <v>14.6</v>
      </c>
      <c r="E72" s="33" t="n">
        <v>12.4</v>
      </c>
      <c r="F72" s="33" t="s">
        <v>28</v>
      </c>
      <c r="G72" s="18"/>
      <c r="H72" s="50" t="s">
        <v>119</v>
      </c>
      <c r="I72" s="28" t="s">
        <v>41</v>
      </c>
    </row>
    <row r="73" s="9" customFormat="true" ht="18" hidden="false" customHeight="false" outlineLevel="0" collapsed="false">
      <c r="A73" s="47"/>
      <c r="B73" s="49" t="s">
        <v>120</v>
      </c>
      <c r="C73" s="34"/>
      <c r="D73" s="33" t="n">
        <f aca="false">9.9+9.2</f>
        <v>19.1</v>
      </c>
      <c r="E73" s="33" t="n">
        <v>17</v>
      </c>
      <c r="F73" s="33" t="s">
        <v>28</v>
      </c>
      <c r="G73" s="18"/>
      <c r="H73" s="50" t="s">
        <v>121</v>
      </c>
      <c r="I73" s="28" t="s">
        <v>44</v>
      </c>
    </row>
    <row r="74" s="9" customFormat="true" ht="18" hidden="false" customHeight="false" outlineLevel="0" collapsed="false">
      <c r="A74" s="47"/>
      <c r="B74" s="49" t="s">
        <v>122</v>
      </c>
      <c r="C74" s="34"/>
      <c r="D74" s="33" t="n">
        <f aca="false">17.2+32.6</f>
        <v>49.8</v>
      </c>
      <c r="E74" s="33" t="n">
        <v>55.4</v>
      </c>
      <c r="F74" s="33" t="s">
        <v>28</v>
      </c>
      <c r="G74" s="18"/>
      <c r="H74" s="50" t="s">
        <v>123</v>
      </c>
      <c r="I74" s="22"/>
    </row>
    <row r="75" s="9" customFormat="true" ht="18" hidden="false" customHeight="false" outlineLevel="0" collapsed="false">
      <c r="A75" s="47" t="n">
        <v>5.3</v>
      </c>
      <c r="B75" s="29" t="s">
        <v>124</v>
      </c>
      <c r="C75" s="19"/>
      <c r="D75" s="26" t="s">
        <v>28</v>
      </c>
      <c r="E75" s="33" t="n">
        <v>2.7582</v>
      </c>
      <c r="F75" s="26" t="s">
        <v>28</v>
      </c>
      <c r="G75" s="18"/>
      <c r="H75" s="32" t="s">
        <v>125</v>
      </c>
      <c r="I75" s="22"/>
    </row>
    <row r="76" s="9" customFormat="true" ht="18" hidden="false" customHeight="false" outlineLevel="0" collapsed="false">
      <c r="A76" s="47" t="n">
        <v>5.4</v>
      </c>
      <c r="B76" s="24" t="s">
        <v>126</v>
      </c>
      <c r="C76" s="19"/>
      <c r="D76" s="26" t="s">
        <v>28</v>
      </c>
      <c r="E76" s="26" t="n">
        <v>3858</v>
      </c>
      <c r="F76" s="26" t="s">
        <v>28</v>
      </c>
      <c r="G76" s="22"/>
      <c r="H76" s="51" t="s">
        <v>127</v>
      </c>
      <c r="I76" s="22"/>
    </row>
    <row r="77" s="9" customFormat="true" ht="18" hidden="false" customHeight="false" outlineLevel="0" collapsed="false">
      <c r="A77" s="47" t="n">
        <v>5.5</v>
      </c>
      <c r="B77" s="29" t="s">
        <v>128</v>
      </c>
      <c r="C77" s="19"/>
      <c r="D77" s="26" t="s">
        <v>28</v>
      </c>
      <c r="E77" s="33" t="n">
        <v>6.1815</v>
      </c>
      <c r="F77" s="26" t="s">
        <v>28</v>
      </c>
      <c r="G77" s="18"/>
      <c r="H77" s="32" t="s">
        <v>129</v>
      </c>
      <c r="I77" s="22"/>
    </row>
    <row r="78" s="9" customFormat="true" ht="18" hidden="false" customHeight="false" outlineLevel="0" collapsed="false">
      <c r="A78" s="47" t="n">
        <v>5.6</v>
      </c>
      <c r="B78" s="29" t="s">
        <v>130</v>
      </c>
      <c r="C78" s="19"/>
      <c r="D78" s="26" t="s">
        <v>28</v>
      </c>
      <c r="E78" s="33" t="n">
        <v>56.9377</v>
      </c>
      <c r="F78" s="26" t="s">
        <v>28</v>
      </c>
      <c r="G78" s="18"/>
      <c r="H78" s="32" t="s">
        <v>131</v>
      </c>
      <c r="I78" s="22"/>
    </row>
    <row r="79" s="9" customFormat="true" ht="18" hidden="false" customHeight="false" outlineLevel="0" collapsed="false">
      <c r="A79" s="47" t="n">
        <v>5.7</v>
      </c>
      <c r="B79" s="24" t="s">
        <v>132</v>
      </c>
      <c r="C79" s="30" t="s">
        <v>133</v>
      </c>
      <c r="D79" s="26" t="s">
        <v>28</v>
      </c>
      <c r="E79" s="33" t="n">
        <v>20.1642</v>
      </c>
      <c r="F79" s="26" t="s">
        <v>28</v>
      </c>
      <c r="G79" s="18"/>
      <c r="H79" s="51" t="s">
        <v>134</v>
      </c>
      <c r="I79" s="45" t="s">
        <v>44</v>
      </c>
    </row>
    <row r="80" s="9" customFormat="true" ht="18" hidden="false" customHeight="false" outlineLevel="0" collapsed="false">
      <c r="A80" s="47" t="n">
        <v>5.8</v>
      </c>
      <c r="B80" s="29" t="s">
        <v>135</v>
      </c>
      <c r="C80" s="19"/>
      <c r="D80" s="26" t="s">
        <v>28</v>
      </c>
      <c r="E80" s="33" t="n">
        <v>0.6666</v>
      </c>
      <c r="F80" s="26" t="s">
        <v>28</v>
      </c>
      <c r="G80" s="18"/>
      <c r="H80" s="32" t="s">
        <v>136</v>
      </c>
      <c r="I80" s="36"/>
    </row>
    <row r="81" s="9" customFormat="true" ht="18" hidden="false" customHeight="false" outlineLevel="0" collapsed="false">
      <c r="A81" s="47"/>
      <c r="B81" s="29"/>
      <c r="C81" s="19"/>
      <c r="D81" s="26"/>
      <c r="E81" s="33"/>
      <c r="F81" s="26"/>
      <c r="G81" s="18"/>
      <c r="H81" s="51" t="s">
        <v>137</v>
      </c>
      <c r="I81" s="22"/>
    </row>
    <row r="82" s="9" customFormat="true" ht="18" hidden="false" customHeight="false" outlineLevel="0" collapsed="false">
      <c r="A82" s="47" t="n">
        <v>5.9</v>
      </c>
      <c r="B82" s="24" t="s">
        <v>138</v>
      </c>
      <c r="C82" s="19"/>
      <c r="D82" s="26" t="s">
        <v>28</v>
      </c>
      <c r="E82" s="26" t="n">
        <v>3408</v>
      </c>
      <c r="F82" s="26" t="s">
        <v>28</v>
      </c>
      <c r="G82" s="18"/>
      <c r="H82" s="9" t="s">
        <v>139</v>
      </c>
      <c r="I82" s="22"/>
    </row>
    <row r="83" s="9" customFormat="true" ht="18" hidden="false" customHeight="false" outlineLevel="0" collapsed="false">
      <c r="A83" s="52" t="n">
        <v>5.1</v>
      </c>
      <c r="B83" s="29" t="s">
        <v>140</v>
      </c>
      <c r="C83" s="19"/>
      <c r="D83" s="26" t="s">
        <v>28</v>
      </c>
      <c r="E83" s="33" t="n">
        <v>1.6676</v>
      </c>
      <c r="F83" s="26" t="s">
        <v>28</v>
      </c>
      <c r="G83" s="18"/>
      <c r="H83" s="32" t="s">
        <v>141</v>
      </c>
      <c r="I83" s="22"/>
    </row>
    <row r="84" s="9" customFormat="true" ht="18" hidden="false" customHeight="false" outlineLevel="0" collapsed="false">
      <c r="A84" s="52" t="n">
        <v>5.11</v>
      </c>
      <c r="B84" s="29" t="s">
        <v>142</v>
      </c>
      <c r="C84" s="19"/>
      <c r="D84" s="26" t="s">
        <v>28</v>
      </c>
      <c r="E84" s="33" t="n">
        <v>43.4748</v>
      </c>
      <c r="F84" s="26" t="s">
        <v>28</v>
      </c>
      <c r="G84" s="18"/>
      <c r="H84" s="32" t="s">
        <v>143</v>
      </c>
      <c r="I84" s="22"/>
    </row>
    <row r="85" s="9" customFormat="true" ht="18" hidden="false" customHeight="false" outlineLevel="0" collapsed="false">
      <c r="A85" s="52" t="n">
        <v>5.12</v>
      </c>
      <c r="B85" s="24" t="s">
        <v>144</v>
      </c>
      <c r="C85" s="19"/>
      <c r="D85" s="26" t="s">
        <v>28</v>
      </c>
      <c r="E85" s="33" t="n">
        <v>7.0495</v>
      </c>
      <c r="F85" s="26" t="s">
        <v>28</v>
      </c>
      <c r="G85" s="18"/>
      <c r="H85" s="51" t="s">
        <v>145</v>
      </c>
      <c r="I85" s="22"/>
    </row>
    <row r="86" s="9" customFormat="true" ht="6" hidden="false" customHeight="true" outlineLevel="0" collapsed="false">
      <c r="A86" s="18"/>
      <c r="B86" s="18"/>
      <c r="C86" s="19"/>
      <c r="D86" s="26"/>
      <c r="E86" s="26"/>
      <c r="F86" s="26"/>
      <c r="H86" s="18"/>
      <c r="I86" s="22"/>
    </row>
    <row r="87" s="9" customFormat="true" ht="18" hidden="false" customHeight="false" outlineLevel="0" collapsed="false">
      <c r="A87" s="18" t="s">
        <v>146</v>
      </c>
      <c r="B87" s="18"/>
      <c r="C87" s="19"/>
      <c r="D87" s="48"/>
      <c r="E87" s="48"/>
      <c r="F87" s="48"/>
      <c r="G87" s="21" t="s">
        <v>147</v>
      </c>
      <c r="H87" s="18"/>
      <c r="I87" s="22"/>
    </row>
    <row r="88" s="9" customFormat="true" ht="18" hidden="false" customHeight="false" outlineLevel="0" collapsed="false">
      <c r="A88" s="18" t="s">
        <v>148</v>
      </c>
      <c r="B88" s="18"/>
      <c r="C88" s="19"/>
      <c r="D88" s="48"/>
      <c r="E88" s="48"/>
      <c r="F88" s="48"/>
      <c r="G88" s="18"/>
      <c r="H88" s="18"/>
      <c r="I88" s="22"/>
    </row>
    <row r="89" s="9" customFormat="true" ht="18" hidden="false" customHeight="false" outlineLevel="0" collapsed="false">
      <c r="A89" s="53" t="n">
        <v>6.1</v>
      </c>
      <c r="B89" s="29" t="s">
        <v>149</v>
      </c>
      <c r="C89" s="35"/>
      <c r="D89" s="26" t="n">
        <v>12597</v>
      </c>
      <c r="E89" s="26" t="n">
        <v>13464</v>
      </c>
      <c r="F89" s="20" t="s">
        <v>28</v>
      </c>
      <c r="G89" s="27"/>
      <c r="H89" s="32" t="s">
        <v>150</v>
      </c>
      <c r="I89" s="54"/>
    </row>
    <row r="90" s="9" customFormat="true" ht="18" hidden="false" customHeight="false" outlineLevel="0" collapsed="false">
      <c r="C90" s="39" t="s">
        <v>151</v>
      </c>
      <c r="E90" s="48"/>
      <c r="F90" s="48"/>
      <c r="G90" s="27"/>
      <c r="H90" s="32" t="s">
        <v>152</v>
      </c>
      <c r="I90" s="55" t="s">
        <v>153</v>
      </c>
    </row>
    <row r="91" s="9" customFormat="true" ht="18" hidden="false" customHeight="false" outlineLevel="0" collapsed="false">
      <c r="A91" s="53" t="n">
        <v>6.2</v>
      </c>
      <c r="B91" s="29" t="s">
        <v>154</v>
      </c>
      <c r="C91" s="35"/>
      <c r="D91" s="56" t="n">
        <v>48207</v>
      </c>
      <c r="E91" s="57" t="n">
        <v>46035</v>
      </c>
      <c r="F91" s="58" t="s">
        <v>28</v>
      </c>
      <c r="G91" s="27"/>
      <c r="H91" s="27" t="s">
        <v>155</v>
      </c>
      <c r="I91" s="45"/>
    </row>
    <row r="92" customFormat="false" ht="21" hidden="false" customHeight="false" outlineLevel="0" collapsed="false">
      <c r="A92" s="2" t="s">
        <v>76</v>
      </c>
      <c r="B92" s="2"/>
      <c r="C92" s="2"/>
      <c r="D92" s="2"/>
      <c r="E92" s="2"/>
      <c r="F92" s="2"/>
      <c r="G92" s="2"/>
      <c r="H92" s="2"/>
      <c r="I92" s="2"/>
    </row>
    <row r="93" customFormat="false" ht="21" hidden="false" customHeight="false" outlineLevel="0" collapsed="false">
      <c r="A93" s="3" t="s">
        <v>77</v>
      </c>
      <c r="B93" s="3"/>
      <c r="C93" s="3"/>
      <c r="D93" s="3"/>
      <c r="E93" s="3"/>
      <c r="F93" s="3"/>
      <c r="G93" s="3"/>
      <c r="H93" s="3"/>
      <c r="I93" s="3"/>
    </row>
    <row r="94" customFormat="false" ht="6" hidden="false" customHeight="true" outlineLevel="0" collapsed="false"/>
    <row r="95" s="9" customFormat="true" ht="20.25" hidden="false" customHeight="true" outlineLevel="0" collapsed="false">
      <c r="A95" s="4" t="s">
        <v>2</v>
      </c>
      <c r="B95" s="4"/>
      <c r="C95" s="5" t="s">
        <v>3</v>
      </c>
      <c r="D95" s="6" t="s">
        <v>4</v>
      </c>
      <c r="E95" s="6"/>
      <c r="F95" s="6"/>
      <c r="G95" s="7" t="s">
        <v>5</v>
      </c>
      <c r="H95" s="7"/>
      <c r="I95" s="8" t="s">
        <v>6</v>
      </c>
    </row>
    <row r="96" s="9" customFormat="true" ht="20.25" hidden="false" customHeight="true" outlineLevel="0" collapsed="false">
      <c r="A96" s="4"/>
      <c r="B96" s="4"/>
      <c r="C96" s="5"/>
      <c r="D96" s="10" t="s">
        <v>7</v>
      </c>
      <c r="E96" s="10"/>
      <c r="F96" s="10"/>
      <c r="G96" s="7"/>
      <c r="H96" s="7"/>
      <c r="I96" s="8"/>
    </row>
    <row r="97" s="9" customFormat="true" ht="20.25" hidden="false" customHeight="true" outlineLevel="0" collapsed="false">
      <c r="A97" s="4"/>
      <c r="B97" s="4"/>
      <c r="C97" s="5"/>
      <c r="D97" s="11" t="s">
        <v>8</v>
      </c>
      <c r="E97" s="11" t="s">
        <v>9</v>
      </c>
      <c r="F97" s="11" t="s">
        <v>10</v>
      </c>
      <c r="G97" s="7"/>
      <c r="H97" s="7"/>
      <c r="I97" s="8"/>
    </row>
    <row r="98" s="17" customFormat="true" ht="6" hidden="false" customHeight="true" outlineLevel="0" collapsed="false">
      <c r="A98" s="59"/>
      <c r="B98" s="59"/>
      <c r="C98" s="60"/>
      <c r="D98" s="61"/>
      <c r="E98" s="61"/>
      <c r="F98" s="61"/>
      <c r="G98" s="62"/>
      <c r="H98" s="62"/>
      <c r="I98" s="63"/>
    </row>
    <row r="99" s="9" customFormat="true" ht="18" hidden="false" customHeight="false" outlineLevel="0" collapsed="false">
      <c r="A99" s="53" t="n">
        <v>6.3</v>
      </c>
      <c r="B99" s="64" t="s">
        <v>156</v>
      </c>
      <c r="C99" s="65"/>
      <c r="D99" s="66"/>
      <c r="E99" s="67"/>
      <c r="F99" s="68"/>
      <c r="G99" s="27"/>
      <c r="I99" s="36"/>
    </row>
    <row r="100" s="9" customFormat="true" ht="18" hidden="false" customHeight="false" outlineLevel="0" collapsed="false">
      <c r="A100" s="53"/>
      <c r="B100" s="64" t="s">
        <v>157</v>
      </c>
      <c r="C100" s="65"/>
      <c r="D100" s="69" t="n">
        <v>0.06</v>
      </c>
      <c r="E100" s="70" t="n">
        <v>0.04</v>
      </c>
      <c r="F100" s="71" t="n">
        <v>0.05</v>
      </c>
      <c r="G100" s="27"/>
      <c r="H100" s="72" t="s">
        <v>158</v>
      </c>
    </row>
    <row r="101" s="9" customFormat="true" ht="18" hidden="false" customHeight="false" outlineLevel="0" collapsed="false">
      <c r="A101" s="53" t="n">
        <v>6.4</v>
      </c>
      <c r="B101" s="64" t="s">
        <v>159</v>
      </c>
      <c r="C101" s="36"/>
      <c r="D101" s="67"/>
      <c r="E101" s="67"/>
      <c r="F101" s="68"/>
      <c r="G101" s="27"/>
      <c r="H101" s="73" t="s">
        <v>160</v>
      </c>
      <c r="I101" s="36"/>
    </row>
    <row r="102" s="9" customFormat="true" ht="18" hidden="false" customHeight="false" outlineLevel="0" collapsed="false">
      <c r="A102" s="53"/>
      <c r="B102" s="64" t="s">
        <v>161</v>
      </c>
      <c r="C102" s="74"/>
      <c r="D102" s="70" t="n">
        <v>0.51</v>
      </c>
      <c r="E102" s="70" t="n">
        <v>0.45</v>
      </c>
      <c r="F102" s="71" t="n">
        <v>0.36</v>
      </c>
      <c r="G102" s="27"/>
      <c r="H102" s="9" t="s">
        <v>162</v>
      </c>
      <c r="I102" s="36"/>
    </row>
    <row r="103" s="9" customFormat="true" ht="18" hidden="false" customHeight="false" outlineLevel="0" collapsed="false">
      <c r="A103" s="53" t="n">
        <v>6.5</v>
      </c>
      <c r="B103" s="64" t="s">
        <v>163</v>
      </c>
      <c r="C103" s="75" t="s">
        <v>164</v>
      </c>
      <c r="D103" s="67"/>
      <c r="E103" s="67"/>
      <c r="F103" s="68"/>
      <c r="G103" s="27"/>
      <c r="H103" s="27"/>
      <c r="I103" s="76" t="s">
        <v>165</v>
      </c>
    </row>
    <row r="104" s="9" customFormat="true" ht="18" hidden="false" customHeight="false" outlineLevel="0" collapsed="false">
      <c r="A104" s="53"/>
      <c r="B104" s="64" t="s">
        <v>166</v>
      </c>
      <c r="C104" s="77" t="s">
        <v>167</v>
      </c>
      <c r="D104" s="70" t="n">
        <v>0.46</v>
      </c>
      <c r="E104" s="70" t="n">
        <v>0.5</v>
      </c>
      <c r="F104" s="71" t="n">
        <v>0.34</v>
      </c>
      <c r="G104" s="27"/>
      <c r="H104" s="32" t="s">
        <v>168</v>
      </c>
      <c r="I104" s="45"/>
    </row>
    <row r="105" s="9" customFormat="true" ht="18" hidden="false" customHeight="false" outlineLevel="0" collapsed="false">
      <c r="A105" s="53" t="n">
        <v>6.6</v>
      </c>
      <c r="B105" s="64" t="s">
        <v>169</v>
      </c>
      <c r="C105" s="36"/>
      <c r="D105" s="70"/>
      <c r="E105" s="70"/>
      <c r="F105" s="71"/>
      <c r="G105" s="27"/>
      <c r="H105" s="32" t="s">
        <v>170</v>
      </c>
      <c r="I105" s="45"/>
    </row>
    <row r="106" s="9" customFormat="true" ht="18" hidden="false" customHeight="false" outlineLevel="0" collapsed="false">
      <c r="A106" s="18"/>
      <c r="B106" s="78" t="s">
        <v>171</v>
      </c>
      <c r="C106" s="35"/>
      <c r="D106" s="79" t="n">
        <v>0.27</v>
      </c>
      <c r="E106" s="33" t="n">
        <v>0.29</v>
      </c>
      <c r="F106" s="33" t="n">
        <v>0.29</v>
      </c>
      <c r="G106" s="27"/>
      <c r="H106" s="9" t="s">
        <v>162</v>
      </c>
      <c r="I106" s="36"/>
    </row>
    <row r="107" s="9" customFormat="true" ht="18" hidden="false" customHeight="false" outlineLevel="0" collapsed="false">
      <c r="A107" s="80" t="n">
        <v>6.7</v>
      </c>
      <c r="B107" s="78" t="s">
        <v>172</v>
      </c>
      <c r="C107" s="35"/>
      <c r="D107" s="33"/>
      <c r="E107" s="33"/>
      <c r="F107" s="33"/>
      <c r="G107" s="27"/>
      <c r="H107" s="32" t="s">
        <v>173</v>
      </c>
      <c r="I107" s="36"/>
    </row>
    <row r="108" s="9" customFormat="true" ht="18" hidden="false" customHeight="false" outlineLevel="0" collapsed="false">
      <c r="A108" s="18"/>
      <c r="B108" s="78" t="s">
        <v>166</v>
      </c>
      <c r="C108" s="35"/>
      <c r="D108" s="33" t="n">
        <v>2.34</v>
      </c>
      <c r="E108" s="33" t="n">
        <v>2.56</v>
      </c>
      <c r="F108" s="33" t="n">
        <v>3.12</v>
      </c>
      <c r="G108" s="27"/>
      <c r="H108" s="9" t="s">
        <v>162</v>
      </c>
      <c r="I108" s="36"/>
    </row>
    <row r="109" s="9" customFormat="true" ht="6" hidden="false" customHeight="true" outlineLevel="0" collapsed="false">
      <c r="A109" s="18"/>
      <c r="B109" s="78"/>
      <c r="C109" s="35"/>
      <c r="D109" s="33"/>
      <c r="E109" s="33"/>
      <c r="F109" s="33"/>
      <c r="G109" s="27"/>
      <c r="H109" s="27"/>
      <c r="I109" s="36"/>
    </row>
    <row r="110" s="9" customFormat="true" ht="18" hidden="false" customHeight="false" outlineLevel="0" collapsed="false">
      <c r="A110" s="18" t="s">
        <v>174</v>
      </c>
      <c r="B110" s="18"/>
      <c r="C110" s="19"/>
      <c r="D110" s="33"/>
      <c r="E110" s="33"/>
      <c r="F110" s="33"/>
      <c r="G110" s="21" t="s">
        <v>175</v>
      </c>
      <c r="H110" s="18"/>
      <c r="I110" s="22"/>
    </row>
    <row r="111" s="9" customFormat="true" ht="18" hidden="false" customHeight="false" outlineLevel="0" collapsed="false">
      <c r="A111" s="27" t="n">
        <v>7.1</v>
      </c>
      <c r="B111" s="64" t="s">
        <v>176</v>
      </c>
      <c r="C111" s="19"/>
      <c r="D111" s="81" t="n">
        <v>3.74</v>
      </c>
      <c r="E111" s="33" t="n">
        <v>10.6</v>
      </c>
      <c r="F111" s="33" t="n">
        <v>3.68</v>
      </c>
      <c r="G111" s="18"/>
      <c r="H111" s="82" t="s">
        <v>177</v>
      </c>
      <c r="I111" s="22"/>
    </row>
    <row r="112" s="9" customFormat="true" ht="18" hidden="false" customHeight="false" outlineLevel="0" collapsed="false">
      <c r="A112" s="23" t="n">
        <v>7.2</v>
      </c>
      <c r="B112" s="64" t="s">
        <v>178</v>
      </c>
      <c r="C112" s="19"/>
      <c r="D112" s="83" t="n">
        <v>40896</v>
      </c>
      <c r="E112" s="26" t="n">
        <v>48721</v>
      </c>
      <c r="F112" s="26" t="n">
        <v>54901</v>
      </c>
      <c r="G112" s="18"/>
      <c r="H112" s="82" t="s">
        <v>179</v>
      </c>
      <c r="I112" s="22"/>
    </row>
    <row r="113" s="9" customFormat="true" ht="18" hidden="false" customHeight="false" outlineLevel="0" collapsed="false">
      <c r="A113" s="23" t="n">
        <v>7.3</v>
      </c>
      <c r="B113" s="64" t="s">
        <v>180</v>
      </c>
      <c r="C113" s="19"/>
      <c r="D113" s="84" t="n">
        <f aca="false">(26566*1000000)/351403</f>
        <v>75599.8099048671</v>
      </c>
      <c r="E113" s="85" t="n">
        <f aca="false">(31801*1000000)/365266</f>
        <v>87062.5790519786</v>
      </c>
      <c r="F113" s="26" t="n">
        <v>98965.78</v>
      </c>
      <c r="G113" s="18"/>
      <c r="H113" s="82" t="s">
        <v>181</v>
      </c>
      <c r="I113" s="22"/>
    </row>
    <row r="114" s="9" customFormat="true" ht="18" hidden="false" customHeight="false" outlineLevel="0" collapsed="false">
      <c r="A114" s="23" t="n">
        <v>7.4</v>
      </c>
      <c r="B114" s="64" t="s">
        <v>182</v>
      </c>
      <c r="C114" s="19"/>
      <c r="D114" s="84"/>
      <c r="E114" s="85"/>
      <c r="F114" s="26"/>
      <c r="G114" s="18"/>
      <c r="I114" s="22"/>
    </row>
    <row r="115" s="9" customFormat="true" ht="18" hidden="false" customHeight="false" outlineLevel="0" collapsed="false">
      <c r="A115" s="23"/>
      <c r="B115" s="64" t="s">
        <v>183</v>
      </c>
      <c r="C115" s="19"/>
      <c r="D115" s="86" t="n">
        <v>3.5</v>
      </c>
      <c r="E115" s="87" t="n">
        <v>9.58</v>
      </c>
      <c r="F115" s="33" t="n">
        <v>18.78</v>
      </c>
      <c r="G115" s="18"/>
      <c r="H115" s="73" t="s">
        <v>184</v>
      </c>
      <c r="I115" s="28" t="s">
        <v>185</v>
      </c>
    </row>
    <row r="116" s="9" customFormat="true" ht="18" hidden="false" customHeight="false" outlineLevel="0" collapsed="false">
      <c r="A116" s="23" t="n">
        <v>7.5</v>
      </c>
      <c r="B116" s="64" t="s">
        <v>186</v>
      </c>
      <c r="C116" s="39" t="s">
        <v>187</v>
      </c>
      <c r="D116" s="81"/>
      <c r="E116" s="87"/>
      <c r="F116" s="33"/>
      <c r="G116" s="18"/>
      <c r="H116" s="73" t="s">
        <v>188</v>
      </c>
      <c r="I116" s="45" t="s">
        <v>189</v>
      </c>
    </row>
    <row r="117" s="9" customFormat="true" ht="18" hidden="false" customHeight="false" outlineLevel="0" collapsed="false">
      <c r="A117" s="23"/>
      <c r="B117" s="64" t="s">
        <v>190</v>
      </c>
      <c r="C117" s="39" t="s">
        <v>191</v>
      </c>
      <c r="D117" s="81" t="n">
        <v>6.27</v>
      </c>
      <c r="E117" s="87" t="n">
        <v>10.93</v>
      </c>
      <c r="F117" s="86" t="n">
        <v>1.1</v>
      </c>
      <c r="G117" s="18"/>
      <c r="H117" s="9" t="s">
        <v>192</v>
      </c>
      <c r="I117" s="45" t="s">
        <v>193</v>
      </c>
    </row>
    <row r="118" s="9" customFormat="true" ht="21.75" hidden="false" customHeight="false" outlineLevel="0" collapsed="false">
      <c r="A118" s="23" t="n">
        <v>7.6</v>
      </c>
      <c r="B118" s="88" t="s">
        <v>194</v>
      </c>
      <c r="C118" s="89"/>
      <c r="D118" s="81"/>
      <c r="E118" s="87"/>
      <c r="F118" s="33"/>
      <c r="G118" s="18"/>
      <c r="H118" s="90" t="s">
        <v>195</v>
      </c>
      <c r="I118" s="22"/>
    </row>
    <row r="119" s="9" customFormat="true" ht="18" hidden="false" customHeight="false" outlineLevel="0" collapsed="false">
      <c r="A119" s="23"/>
      <c r="B119" s="88" t="s">
        <v>196</v>
      </c>
      <c r="C119" s="19"/>
      <c r="D119" s="86" t="n">
        <v>3.6</v>
      </c>
      <c r="E119" s="87" t="n">
        <v>9.96</v>
      </c>
      <c r="F119" s="33" t="n">
        <v>19.61</v>
      </c>
      <c r="G119" s="18"/>
      <c r="H119" s="9" t="s">
        <v>197</v>
      </c>
      <c r="I119" s="22"/>
    </row>
    <row r="120" s="9" customFormat="true" ht="18" hidden="false" customHeight="false" outlineLevel="0" collapsed="false">
      <c r="A120" s="23" t="n">
        <v>7.7</v>
      </c>
      <c r="B120" s="88" t="s">
        <v>198</v>
      </c>
      <c r="C120" s="19"/>
      <c r="D120" s="81"/>
      <c r="E120" s="87"/>
      <c r="F120" s="33"/>
      <c r="G120" s="18"/>
      <c r="I120" s="22"/>
    </row>
    <row r="121" s="9" customFormat="true" ht="18" hidden="false" customHeight="false" outlineLevel="0" collapsed="false">
      <c r="A121" s="23"/>
      <c r="B121" s="88" t="s">
        <v>199</v>
      </c>
      <c r="C121" s="19"/>
      <c r="D121" s="86" t="n">
        <v>1.7</v>
      </c>
      <c r="E121" s="87" t="n">
        <v>0.88</v>
      </c>
      <c r="F121" s="86" t="n">
        <v>1.8</v>
      </c>
      <c r="G121" s="18"/>
      <c r="H121" s="90" t="s">
        <v>200</v>
      </c>
      <c r="I121" s="22"/>
    </row>
    <row r="122" customFormat="false" ht="21" hidden="false" customHeight="false" outlineLevel="0" collapsed="false">
      <c r="A122" s="2" t="s">
        <v>76</v>
      </c>
      <c r="B122" s="2"/>
      <c r="C122" s="2"/>
      <c r="D122" s="2"/>
      <c r="E122" s="2"/>
      <c r="F122" s="2"/>
      <c r="G122" s="2"/>
      <c r="H122" s="2"/>
      <c r="I122" s="2"/>
    </row>
    <row r="123" customFormat="false" ht="21" hidden="false" customHeight="false" outlineLevel="0" collapsed="false">
      <c r="A123" s="3" t="s">
        <v>77</v>
      </c>
      <c r="B123" s="3"/>
      <c r="C123" s="3"/>
      <c r="D123" s="3"/>
      <c r="E123" s="3"/>
      <c r="F123" s="3"/>
      <c r="G123" s="3"/>
      <c r="H123" s="3"/>
      <c r="I123" s="3"/>
    </row>
    <row r="124" customFormat="false" ht="6" hidden="false" customHeight="true" outlineLevel="0" collapsed="false"/>
    <row r="125" s="9" customFormat="true" ht="20.25" hidden="false" customHeight="true" outlineLevel="0" collapsed="false">
      <c r="A125" s="4" t="s">
        <v>2</v>
      </c>
      <c r="B125" s="4"/>
      <c r="C125" s="5" t="s">
        <v>3</v>
      </c>
      <c r="D125" s="6" t="s">
        <v>4</v>
      </c>
      <c r="E125" s="6"/>
      <c r="F125" s="6"/>
      <c r="G125" s="7" t="s">
        <v>5</v>
      </c>
      <c r="H125" s="7"/>
      <c r="I125" s="8" t="s">
        <v>6</v>
      </c>
    </row>
    <row r="126" s="9" customFormat="true" ht="20.25" hidden="false" customHeight="true" outlineLevel="0" collapsed="false">
      <c r="A126" s="4"/>
      <c r="B126" s="4"/>
      <c r="C126" s="5"/>
      <c r="D126" s="10" t="s">
        <v>7</v>
      </c>
      <c r="E126" s="10"/>
      <c r="F126" s="10"/>
      <c r="G126" s="7"/>
      <c r="H126" s="7"/>
      <c r="I126" s="8"/>
    </row>
    <row r="127" s="9" customFormat="true" ht="20.25" hidden="false" customHeight="true" outlineLevel="0" collapsed="false">
      <c r="A127" s="4"/>
      <c r="B127" s="4"/>
      <c r="C127" s="5"/>
      <c r="D127" s="11" t="s">
        <v>8</v>
      </c>
      <c r="E127" s="11" t="s">
        <v>9</v>
      </c>
      <c r="F127" s="11" t="s">
        <v>10</v>
      </c>
      <c r="G127" s="7"/>
      <c r="H127" s="7"/>
      <c r="I127" s="8"/>
    </row>
    <row r="128" s="17" customFormat="true" ht="6" hidden="false" customHeight="true" outlineLevel="0" collapsed="false">
      <c r="A128" s="59"/>
      <c r="B128" s="59"/>
      <c r="C128" s="60"/>
      <c r="D128" s="61"/>
      <c r="E128" s="61"/>
      <c r="F128" s="61"/>
      <c r="G128" s="62"/>
      <c r="H128" s="62"/>
      <c r="I128" s="63"/>
    </row>
    <row r="129" s="9" customFormat="true" ht="18" hidden="false" customHeight="false" outlineLevel="0" collapsed="false">
      <c r="A129" s="23" t="n">
        <v>7.8</v>
      </c>
      <c r="B129" s="88" t="s">
        <v>198</v>
      </c>
      <c r="C129" s="19"/>
      <c r="D129" s="81"/>
      <c r="E129" s="87"/>
      <c r="F129" s="33"/>
      <c r="G129" s="18"/>
      <c r="H129" s="90" t="s">
        <v>201</v>
      </c>
      <c r="I129" s="22"/>
    </row>
    <row r="130" s="9" customFormat="true" ht="18" hidden="false" customHeight="false" outlineLevel="0" collapsed="false">
      <c r="A130" s="23"/>
      <c r="B130" s="88" t="s">
        <v>202</v>
      </c>
      <c r="C130" s="19"/>
      <c r="D130" s="81" t="n">
        <v>15.78</v>
      </c>
      <c r="E130" s="87" t="n">
        <v>173.18</v>
      </c>
      <c r="F130" s="86" t="n">
        <v>19.6</v>
      </c>
      <c r="G130" s="18"/>
      <c r="H130" s="9" t="s">
        <v>192</v>
      </c>
      <c r="I130" s="22"/>
    </row>
    <row r="131" s="9" customFormat="true" ht="18" hidden="false" customHeight="false" outlineLevel="0" collapsed="false">
      <c r="A131" s="23" t="n">
        <v>7.9</v>
      </c>
      <c r="B131" s="88" t="s">
        <v>198</v>
      </c>
      <c r="C131" s="19"/>
      <c r="D131" s="81"/>
      <c r="E131" s="87"/>
      <c r="F131" s="33"/>
      <c r="G131" s="18"/>
      <c r="H131" s="90" t="s">
        <v>203</v>
      </c>
      <c r="I131" s="22"/>
    </row>
    <row r="132" s="9" customFormat="true" ht="18" hidden="false" customHeight="false" outlineLevel="0" collapsed="false">
      <c r="A132" s="23"/>
      <c r="B132" s="88" t="s">
        <v>204</v>
      </c>
      <c r="C132" s="19"/>
      <c r="D132" s="81" t="n">
        <v>2.2</v>
      </c>
      <c r="E132" s="87" t="n">
        <v>2.97</v>
      </c>
      <c r="F132" s="33" t="n">
        <v>5.51</v>
      </c>
      <c r="G132" s="18"/>
      <c r="H132" s="82" t="s">
        <v>192</v>
      </c>
      <c r="I132" s="22"/>
    </row>
    <row r="133" s="9" customFormat="true" ht="18" hidden="false" customHeight="false" outlineLevel="0" collapsed="false">
      <c r="A133" s="91" t="n">
        <v>7.1</v>
      </c>
      <c r="B133" s="88" t="s">
        <v>205</v>
      </c>
      <c r="C133" s="19"/>
      <c r="D133" s="81"/>
      <c r="E133" s="87"/>
      <c r="F133" s="33"/>
      <c r="G133" s="18"/>
      <c r="H133" s="90" t="s">
        <v>206</v>
      </c>
      <c r="I133" s="22"/>
    </row>
    <row r="134" s="9" customFormat="true" ht="18" hidden="false" customHeight="false" outlineLevel="0" collapsed="false">
      <c r="A134" s="92"/>
      <c r="B134" s="88" t="s">
        <v>207</v>
      </c>
      <c r="C134" s="39"/>
      <c r="D134" s="81" t="n">
        <v>5.41</v>
      </c>
      <c r="E134" s="87" t="n">
        <v>10.67</v>
      </c>
      <c r="F134" s="33" t="n">
        <v>8.92</v>
      </c>
      <c r="G134" s="18"/>
      <c r="H134" s="9" t="s">
        <v>208</v>
      </c>
      <c r="I134" s="22"/>
    </row>
    <row r="135" s="9" customFormat="true" ht="18" hidden="false" customHeight="false" outlineLevel="0" collapsed="false">
      <c r="A135" s="92" t="n">
        <v>7.11</v>
      </c>
      <c r="B135" s="88" t="s">
        <v>198</v>
      </c>
      <c r="C135" s="39"/>
      <c r="D135" s="81"/>
      <c r="E135" s="87"/>
      <c r="F135" s="33"/>
      <c r="G135" s="18"/>
      <c r="I135" s="22"/>
    </row>
    <row r="136" s="9" customFormat="true" ht="21.75" hidden="false" customHeight="false" outlineLevel="0" collapsed="false">
      <c r="A136" s="52"/>
      <c r="B136" s="88" t="s">
        <v>209</v>
      </c>
      <c r="C136" s="89"/>
      <c r="D136" s="81" t="n">
        <v>0.73</v>
      </c>
      <c r="E136" s="87" t="n">
        <v>24.51</v>
      </c>
      <c r="F136" s="86" t="n">
        <v>9.6</v>
      </c>
      <c r="G136" s="18"/>
      <c r="H136" s="90" t="s">
        <v>210</v>
      </c>
      <c r="I136" s="22"/>
    </row>
    <row r="137" s="9" customFormat="true" ht="18" hidden="false" customHeight="false" outlineLevel="0" collapsed="false">
      <c r="A137" s="92" t="n">
        <v>7.12</v>
      </c>
      <c r="B137" s="88" t="s">
        <v>198</v>
      </c>
      <c r="C137" s="19"/>
      <c r="D137" s="81"/>
      <c r="E137" s="87"/>
      <c r="F137" s="33"/>
      <c r="G137" s="18"/>
      <c r="H137" s="90" t="s">
        <v>211</v>
      </c>
      <c r="I137" s="93"/>
    </row>
    <row r="138" s="9" customFormat="true" ht="18" hidden="false" customHeight="false" outlineLevel="0" collapsed="false">
      <c r="A138" s="92"/>
      <c r="B138" s="88" t="s">
        <v>212</v>
      </c>
      <c r="C138" s="39" t="s">
        <v>187</v>
      </c>
      <c r="D138" s="81"/>
      <c r="E138" s="87"/>
      <c r="F138" s="33"/>
      <c r="G138" s="18"/>
      <c r="H138" s="9" t="s">
        <v>213</v>
      </c>
      <c r="I138" s="28" t="s">
        <v>185</v>
      </c>
    </row>
    <row r="139" s="9" customFormat="true" ht="18" hidden="false" customHeight="false" outlineLevel="0" collapsed="false">
      <c r="A139" s="88"/>
      <c r="B139" s="88" t="s">
        <v>214</v>
      </c>
      <c r="C139" s="39" t="s">
        <v>191</v>
      </c>
      <c r="D139" s="81"/>
      <c r="E139" s="87"/>
      <c r="F139" s="33"/>
      <c r="G139" s="18"/>
      <c r="H139" s="90" t="s">
        <v>215</v>
      </c>
      <c r="I139" s="45" t="s">
        <v>189</v>
      </c>
    </row>
    <row r="140" s="9" customFormat="true" ht="18" hidden="false" customHeight="false" outlineLevel="0" collapsed="false">
      <c r="A140" s="88"/>
      <c r="B140" s="88" t="s">
        <v>216</v>
      </c>
      <c r="C140" s="19"/>
      <c r="D140" s="81" t="n">
        <v>9.65</v>
      </c>
      <c r="E140" s="87" t="n">
        <v>3.5</v>
      </c>
      <c r="F140" s="33" t="n">
        <v>1.07</v>
      </c>
      <c r="G140" s="18"/>
      <c r="H140" s="90" t="s">
        <v>217</v>
      </c>
      <c r="I140" s="45" t="s">
        <v>193</v>
      </c>
    </row>
    <row r="141" s="9" customFormat="true" ht="18" hidden="false" customHeight="false" outlineLevel="0" collapsed="false">
      <c r="A141" s="92" t="n">
        <v>7.13</v>
      </c>
      <c r="B141" s="88" t="s">
        <v>198</v>
      </c>
      <c r="C141" s="19"/>
      <c r="D141" s="81"/>
      <c r="E141" s="87"/>
      <c r="F141" s="33"/>
      <c r="G141" s="18"/>
      <c r="H141" s="90" t="s">
        <v>218</v>
      </c>
      <c r="I141" s="22"/>
    </row>
    <row r="142" s="9" customFormat="true" ht="18" hidden="false" customHeight="false" outlineLevel="0" collapsed="false">
      <c r="A142" s="92"/>
      <c r="B142" s="88" t="s">
        <v>219</v>
      </c>
      <c r="C142" s="19"/>
      <c r="D142" s="81" t="n">
        <v>7.75</v>
      </c>
      <c r="E142" s="87" t="n">
        <v>3.49</v>
      </c>
      <c r="F142" s="33" t="n">
        <v>2.1</v>
      </c>
      <c r="G142" s="18"/>
      <c r="H142" s="9" t="s">
        <v>192</v>
      </c>
      <c r="I142" s="22"/>
    </row>
    <row r="143" s="9" customFormat="true" ht="18" hidden="false" customHeight="false" outlineLevel="0" collapsed="false">
      <c r="A143" s="92" t="n">
        <v>7.14</v>
      </c>
      <c r="B143" s="88" t="s">
        <v>220</v>
      </c>
      <c r="C143" s="19"/>
      <c r="D143" s="81"/>
      <c r="E143" s="87"/>
      <c r="F143" s="33"/>
      <c r="G143" s="18"/>
      <c r="H143" s="90" t="s">
        <v>221</v>
      </c>
      <c r="I143" s="22"/>
    </row>
    <row r="144" s="9" customFormat="true" ht="18" hidden="false" customHeight="false" outlineLevel="0" collapsed="false">
      <c r="A144" s="88"/>
      <c r="B144" s="88" t="s">
        <v>222</v>
      </c>
      <c r="C144" s="19"/>
      <c r="D144" s="86" t="n">
        <v>0.1</v>
      </c>
      <c r="E144" s="87" t="n">
        <v>12.37</v>
      </c>
      <c r="F144" s="33" t="n">
        <v>4.32</v>
      </c>
      <c r="G144" s="18"/>
      <c r="H144" s="9" t="s">
        <v>223</v>
      </c>
      <c r="I144" s="22"/>
    </row>
    <row r="145" s="9" customFormat="true" ht="18" hidden="false" customHeight="false" outlineLevel="0" collapsed="false">
      <c r="A145" s="92" t="n">
        <v>7.15</v>
      </c>
      <c r="B145" s="88" t="s">
        <v>224</v>
      </c>
      <c r="C145" s="19"/>
      <c r="D145" s="81"/>
      <c r="E145" s="87"/>
      <c r="F145" s="33"/>
      <c r="G145" s="18"/>
      <c r="H145" s="90" t="s">
        <v>225</v>
      </c>
      <c r="I145" s="22"/>
    </row>
    <row r="146" s="9" customFormat="true" ht="18" hidden="false" customHeight="false" outlineLevel="0" collapsed="false">
      <c r="A146" s="92"/>
      <c r="B146" s="88" t="s">
        <v>226</v>
      </c>
      <c r="C146" s="19"/>
      <c r="D146" s="81" t="n">
        <v>25.69</v>
      </c>
      <c r="E146" s="87" t="n">
        <v>4.76</v>
      </c>
      <c r="F146" s="86" t="n">
        <v>1.7</v>
      </c>
      <c r="G146" s="18"/>
      <c r="H146" s="9" t="s">
        <v>227</v>
      </c>
      <c r="I146" s="22"/>
    </row>
    <row r="147" s="9" customFormat="true" ht="18" hidden="false" customHeight="false" outlineLevel="0" collapsed="false">
      <c r="A147" s="92" t="n">
        <v>7.16</v>
      </c>
      <c r="B147" s="88" t="s">
        <v>228</v>
      </c>
      <c r="C147" s="19"/>
      <c r="D147" s="81"/>
      <c r="E147" s="87"/>
      <c r="F147" s="33"/>
      <c r="G147" s="18"/>
      <c r="I147" s="22"/>
    </row>
    <row r="148" s="9" customFormat="true" ht="18" hidden="false" customHeight="false" outlineLevel="0" collapsed="false">
      <c r="A148" s="92"/>
      <c r="B148" s="88" t="s">
        <v>229</v>
      </c>
      <c r="C148" s="19"/>
      <c r="D148" s="81"/>
      <c r="E148" s="87"/>
      <c r="F148" s="33"/>
      <c r="G148" s="18"/>
      <c r="H148" s="90" t="s">
        <v>230</v>
      </c>
      <c r="I148" s="22"/>
    </row>
    <row r="149" s="9" customFormat="true" ht="18" hidden="false" customHeight="false" outlineLevel="0" collapsed="false">
      <c r="A149" s="88"/>
      <c r="B149" s="88" t="s">
        <v>183</v>
      </c>
      <c r="C149" s="19"/>
      <c r="D149" s="81" t="n">
        <v>5.97</v>
      </c>
      <c r="E149" s="87" t="n">
        <v>2.2</v>
      </c>
      <c r="F149" s="86" t="n">
        <v>1.9</v>
      </c>
      <c r="G149" s="18"/>
      <c r="H149" s="82" t="s">
        <v>231</v>
      </c>
      <c r="I149" s="22"/>
    </row>
    <row r="150" s="9" customFormat="true" ht="18" hidden="false" customHeight="false" outlineLevel="0" collapsed="false">
      <c r="A150" s="88"/>
      <c r="B150" s="88"/>
      <c r="C150" s="19"/>
      <c r="D150" s="81"/>
      <c r="E150" s="87"/>
      <c r="F150" s="33"/>
      <c r="G150" s="18"/>
      <c r="H150" s="82"/>
      <c r="I150" s="22"/>
    </row>
    <row r="151" customFormat="false" ht="21" hidden="false" customHeight="false" outlineLevel="0" collapsed="false">
      <c r="A151" s="2" t="s">
        <v>76</v>
      </c>
      <c r="B151" s="2"/>
      <c r="C151" s="2"/>
      <c r="D151" s="2"/>
      <c r="E151" s="2"/>
      <c r="F151" s="2"/>
      <c r="G151" s="2"/>
      <c r="H151" s="2"/>
      <c r="I151" s="2"/>
    </row>
    <row r="152" customFormat="false" ht="21" hidden="false" customHeight="false" outlineLevel="0" collapsed="false">
      <c r="A152" s="3" t="s">
        <v>77</v>
      </c>
      <c r="B152" s="3"/>
      <c r="C152" s="3"/>
      <c r="D152" s="3"/>
      <c r="E152" s="3"/>
      <c r="F152" s="3"/>
      <c r="G152" s="3"/>
      <c r="H152" s="3"/>
      <c r="I152" s="3"/>
    </row>
    <row r="153" customFormat="false" ht="6" hidden="false" customHeight="true" outlineLevel="0" collapsed="false"/>
    <row r="154" s="9" customFormat="true" ht="20.25" hidden="false" customHeight="true" outlineLevel="0" collapsed="false">
      <c r="A154" s="4" t="s">
        <v>2</v>
      </c>
      <c r="B154" s="4"/>
      <c r="C154" s="5" t="s">
        <v>3</v>
      </c>
      <c r="D154" s="6" t="s">
        <v>4</v>
      </c>
      <c r="E154" s="6"/>
      <c r="F154" s="6"/>
      <c r="G154" s="7" t="s">
        <v>5</v>
      </c>
      <c r="H154" s="7"/>
      <c r="I154" s="8" t="s">
        <v>6</v>
      </c>
    </row>
    <row r="155" s="9" customFormat="true" ht="20.25" hidden="false" customHeight="true" outlineLevel="0" collapsed="false">
      <c r="A155" s="4"/>
      <c r="B155" s="4"/>
      <c r="C155" s="5"/>
      <c r="D155" s="10" t="s">
        <v>7</v>
      </c>
      <c r="E155" s="10"/>
      <c r="F155" s="10"/>
      <c r="G155" s="7"/>
      <c r="H155" s="7"/>
      <c r="I155" s="8"/>
    </row>
    <row r="156" s="9" customFormat="true" ht="20.25" hidden="false" customHeight="true" outlineLevel="0" collapsed="false">
      <c r="A156" s="4"/>
      <c r="B156" s="4"/>
      <c r="C156" s="5"/>
      <c r="D156" s="11" t="s">
        <v>8</v>
      </c>
      <c r="E156" s="11" t="s">
        <v>9</v>
      </c>
      <c r="F156" s="11" t="s">
        <v>10</v>
      </c>
      <c r="G156" s="7"/>
      <c r="H156" s="7"/>
      <c r="I156" s="8"/>
    </row>
    <row r="157" s="17" customFormat="true" ht="6" hidden="false" customHeight="true" outlineLevel="0" collapsed="false">
      <c r="A157" s="59"/>
      <c r="B157" s="59"/>
      <c r="C157" s="60"/>
      <c r="D157" s="61"/>
      <c r="E157" s="61"/>
      <c r="F157" s="61"/>
      <c r="G157" s="62"/>
      <c r="H157" s="62"/>
      <c r="I157" s="63"/>
    </row>
    <row r="158" s="9" customFormat="true" ht="18" hidden="false" customHeight="false" outlineLevel="0" collapsed="false">
      <c r="A158" s="92" t="n">
        <v>7.17</v>
      </c>
      <c r="B158" s="88" t="s">
        <v>232</v>
      </c>
      <c r="C158" s="19"/>
      <c r="D158" s="84"/>
      <c r="E158" s="85"/>
      <c r="F158" s="26"/>
      <c r="G158" s="18"/>
      <c r="H158" s="90" t="s">
        <v>233</v>
      </c>
      <c r="I158" s="22"/>
    </row>
    <row r="159" s="9" customFormat="true" ht="18" hidden="false" customHeight="false" outlineLevel="0" collapsed="false">
      <c r="A159" s="92"/>
      <c r="B159" s="88" t="s">
        <v>234</v>
      </c>
      <c r="C159" s="19"/>
      <c r="D159" s="84"/>
      <c r="E159" s="85"/>
      <c r="F159" s="26"/>
      <c r="G159" s="18"/>
      <c r="H159" s="9" t="s">
        <v>235</v>
      </c>
      <c r="I159" s="22"/>
    </row>
    <row r="160" s="9" customFormat="true" ht="18" hidden="false" customHeight="false" outlineLevel="0" collapsed="false">
      <c r="A160" s="88"/>
      <c r="B160" s="88" t="s">
        <v>236</v>
      </c>
      <c r="C160" s="19"/>
      <c r="D160" s="86" t="n">
        <v>0.2</v>
      </c>
      <c r="E160" s="33" t="n">
        <v>3.67</v>
      </c>
      <c r="F160" s="86" t="n">
        <v>1.1</v>
      </c>
      <c r="G160" s="18"/>
      <c r="H160" s="90" t="s">
        <v>192</v>
      </c>
      <c r="I160" s="22"/>
    </row>
    <row r="161" s="9" customFormat="true" ht="18" hidden="false" customHeight="false" outlineLevel="0" collapsed="false">
      <c r="A161" s="92" t="n">
        <v>7.18</v>
      </c>
      <c r="B161" s="88" t="s">
        <v>237</v>
      </c>
      <c r="C161" s="39"/>
      <c r="D161" s="48"/>
      <c r="E161" s="48"/>
      <c r="F161" s="48"/>
      <c r="G161" s="18"/>
      <c r="I161" s="22"/>
    </row>
    <row r="162" s="9" customFormat="true" ht="18" hidden="false" customHeight="false" outlineLevel="0" collapsed="false">
      <c r="A162" s="92"/>
      <c r="B162" s="88" t="s">
        <v>183</v>
      </c>
      <c r="C162" s="39"/>
      <c r="D162" s="33" t="n">
        <v>2.2</v>
      </c>
      <c r="E162" s="33" t="n">
        <v>10.82</v>
      </c>
      <c r="F162" s="86" t="n">
        <v>1.6</v>
      </c>
      <c r="G162" s="18"/>
      <c r="H162" s="90" t="s">
        <v>238</v>
      </c>
      <c r="I162" s="28" t="s">
        <v>185</v>
      </c>
    </row>
    <row r="163" s="9" customFormat="true" ht="18" hidden="false" customHeight="false" outlineLevel="0" collapsed="false">
      <c r="A163" s="92" t="n">
        <v>7.19</v>
      </c>
      <c r="B163" s="88" t="s">
        <v>239</v>
      </c>
      <c r="C163" s="39" t="s">
        <v>187</v>
      </c>
      <c r="D163" s="48"/>
      <c r="E163" s="48"/>
      <c r="F163" s="48"/>
      <c r="G163" s="18"/>
      <c r="H163" s="90" t="s">
        <v>240</v>
      </c>
      <c r="I163" s="45" t="s">
        <v>189</v>
      </c>
    </row>
    <row r="164" s="9" customFormat="true" ht="18" hidden="false" customHeight="false" outlineLevel="0" collapsed="false">
      <c r="A164" s="88"/>
      <c r="B164" s="88" t="s">
        <v>241</v>
      </c>
      <c r="C164" s="39" t="s">
        <v>191</v>
      </c>
      <c r="D164" s="33" t="n">
        <v>5.5</v>
      </c>
      <c r="E164" s="33" t="n">
        <v>7.49</v>
      </c>
      <c r="F164" s="86" t="n">
        <v>1.8</v>
      </c>
      <c r="G164" s="18"/>
      <c r="H164" s="9" t="s">
        <v>192</v>
      </c>
      <c r="I164" s="45" t="s">
        <v>193</v>
      </c>
    </row>
    <row r="165" s="9" customFormat="true" ht="18" hidden="false" customHeight="false" outlineLevel="0" collapsed="false">
      <c r="A165" s="92" t="n">
        <v>7.2</v>
      </c>
      <c r="B165" s="88" t="s">
        <v>242</v>
      </c>
      <c r="C165" s="19"/>
      <c r="D165" s="48"/>
      <c r="E165" s="48"/>
      <c r="F165" s="48"/>
      <c r="G165" s="18"/>
      <c r="I165" s="22"/>
    </row>
    <row r="166" s="9" customFormat="true" ht="18" hidden="false" customHeight="false" outlineLevel="0" collapsed="false">
      <c r="A166" s="92"/>
      <c r="B166" s="88" t="s">
        <v>243</v>
      </c>
      <c r="C166" s="19"/>
      <c r="D166" s="48"/>
      <c r="E166" s="48"/>
      <c r="F166" s="48"/>
      <c r="G166" s="18"/>
      <c r="H166" s="90" t="s">
        <v>244</v>
      </c>
      <c r="I166" s="22"/>
    </row>
    <row r="167" s="9" customFormat="true" ht="18" hidden="false" customHeight="false" outlineLevel="0" collapsed="false">
      <c r="A167" s="88"/>
      <c r="B167" s="88" t="s">
        <v>245</v>
      </c>
      <c r="C167" s="19"/>
      <c r="D167" s="86" t="n">
        <v>0.8</v>
      </c>
      <c r="E167" s="86" t="n">
        <v>1.6</v>
      </c>
      <c r="F167" s="86" t="n">
        <v>5.6</v>
      </c>
      <c r="G167" s="18"/>
      <c r="H167" s="90" t="s">
        <v>246</v>
      </c>
      <c r="I167" s="22"/>
    </row>
    <row r="168" s="9" customFormat="true" ht="18" hidden="false" customHeight="false" outlineLevel="0" collapsed="false">
      <c r="A168" s="92" t="n">
        <v>7.21</v>
      </c>
      <c r="B168" s="88" t="s">
        <v>247</v>
      </c>
      <c r="C168" s="19"/>
      <c r="D168" s="48"/>
      <c r="E168" s="48"/>
      <c r="F168" s="48"/>
      <c r="G168" s="18"/>
      <c r="H168" s="90" t="s">
        <v>248</v>
      </c>
      <c r="I168" s="22"/>
    </row>
    <row r="169" s="9" customFormat="true" ht="18" hidden="false" customHeight="false" outlineLevel="0" collapsed="false">
      <c r="A169" s="18"/>
      <c r="B169" s="24" t="s">
        <v>249</v>
      </c>
      <c r="C169" s="19"/>
      <c r="D169" s="33" t="n">
        <v>1E-006</v>
      </c>
      <c r="E169" s="33" t="n">
        <v>1E-006</v>
      </c>
      <c r="F169" s="33" t="n">
        <v>10</v>
      </c>
      <c r="G169" s="18"/>
      <c r="H169" s="90" t="s">
        <v>250</v>
      </c>
      <c r="I169" s="22"/>
    </row>
    <row r="170" s="9" customFormat="true" ht="6" hidden="false" customHeight="true" outlineLevel="0" collapsed="false">
      <c r="A170" s="18"/>
      <c r="B170" s="27"/>
      <c r="C170" s="35"/>
      <c r="D170" s="48"/>
      <c r="E170" s="48"/>
      <c r="F170" s="48"/>
      <c r="G170" s="27"/>
      <c r="H170" s="27"/>
      <c r="I170" s="36"/>
    </row>
    <row r="171" s="9" customFormat="true" ht="18" hidden="false" customHeight="false" outlineLevel="0" collapsed="false">
      <c r="A171" s="18" t="s">
        <v>251</v>
      </c>
      <c r="B171" s="18"/>
      <c r="C171" s="19"/>
      <c r="D171" s="48"/>
      <c r="E171" s="48"/>
      <c r="F171" s="48"/>
      <c r="G171" s="21" t="s">
        <v>252</v>
      </c>
      <c r="H171" s="18"/>
      <c r="I171" s="22"/>
    </row>
    <row r="172" s="9" customFormat="true" ht="18" hidden="false" customHeight="false" outlineLevel="0" collapsed="false">
      <c r="A172" s="94" t="n">
        <v>8.1</v>
      </c>
      <c r="B172" s="29" t="s">
        <v>253</v>
      </c>
      <c r="C172" s="95" t="s">
        <v>254</v>
      </c>
      <c r="D172" s="84" t="n">
        <v>443</v>
      </c>
      <c r="E172" s="26" t="n">
        <v>440</v>
      </c>
      <c r="F172" s="26" t="n">
        <v>393</v>
      </c>
      <c r="G172" s="18"/>
      <c r="H172" s="82" t="s">
        <v>255</v>
      </c>
      <c r="I172" s="96" t="s">
        <v>256</v>
      </c>
    </row>
    <row r="173" s="9" customFormat="true" ht="18" hidden="false" customHeight="false" outlineLevel="0" collapsed="false">
      <c r="A173" s="94" t="n">
        <v>8.2</v>
      </c>
      <c r="B173" s="29" t="s">
        <v>257</v>
      </c>
      <c r="C173" s="95"/>
      <c r="D173" s="84" t="n">
        <v>471</v>
      </c>
      <c r="E173" s="26" t="n">
        <v>320</v>
      </c>
      <c r="F173" s="26" t="n">
        <v>473</v>
      </c>
      <c r="G173" s="18"/>
      <c r="H173" s="82" t="s">
        <v>258</v>
      </c>
      <c r="I173" s="96" t="s">
        <v>259</v>
      </c>
    </row>
    <row r="174" s="9" customFormat="true" ht="6" hidden="false" customHeight="true" outlineLevel="0" collapsed="false">
      <c r="A174" s="94"/>
      <c r="B174" s="29"/>
      <c r="C174" s="19"/>
      <c r="D174" s="48"/>
      <c r="E174" s="48"/>
      <c r="F174" s="48"/>
      <c r="G174" s="18"/>
      <c r="H174" s="64"/>
      <c r="I174" s="22"/>
    </row>
    <row r="175" s="9" customFormat="true" ht="18" hidden="false" customHeight="false" outlineLevel="0" collapsed="false">
      <c r="A175" s="18" t="s">
        <v>260</v>
      </c>
      <c r="B175" s="18"/>
      <c r="C175" s="19"/>
      <c r="D175" s="48"/>
      <c r="E175" s="48"/>
      <c r="F175" s="48"/>
      <c r="G175" s="21" t="s">
        <v>261</v>
      </c>
      <c r="H175" s="18"/>
      <c r="I175" s="22"/>
    </row>
    <row r="176" s="9" customFormat="true" ht="18" hidden="false" customHeight="false" outlineLevel="0" collapsed="false">
      <c r="A176" s="27" t="n">
        <v>9.1</v>
      </c>
      <c r="B176" s="29" t="s">
        <v>262</v>
      </c>
      <c r="C176" s="97" t="s">
        <v>263</v>
      </c>
      <c r="D176" s="26" t="n">
        <v>30</v>
      </c>
      <c r="E176" s="26" t="n">
        <v>24</v>
      </c>
      <c r="F176" s="26" t="n">
        <v>30</v>
      </c>
      <c r="G176" s="27"/>
      <c r="H176" s="32" t="s">
        <v>264</v>
      </c>
      <c r="I176" s="36" t="s">
        <v>265</v>
      </c>
    </row>
    <row r="177" s="9" customFormat="true" ht="6" hidden="false" customHeight="true" outlineLevel="0" collapsed="false">
      <c r="A177" s="18"/>
      <c r="B177" s="27"/>
      <c r="C177" s="35"/>
      <c r="D177" s="48"/>
      <c r="E177" s="48"/>
      <c r="F177" s="48"/>
      <c r="G177" s="27"/>
      <c r="H177" s="27" t="s">
        <v>266</v>
      </c>
      <c r="I177" s="36"/>
    </row>
    <row r="178" s="9" customFormat="true" ht="18" hidden="false" customHeight="false" outlineLevel="0" collapsed="false">
      <c r="A178" s="18" t="s">
        <v>267</v>
      </c>
      <c r="B178" s="18"/>
      <c r="C178" s="19"/>
      <c r="D178" s="48"/>
      <c r="E178" s="48"/>
      <c r="F178" s="48"/>
      <c r="G178" s="21" t="s">
        <v>268</v>
      </c>
      <c r="H178" s="18"/>
      <c r="I178" s="22"/>
    </row>
    <row r="179" s="9" customFormat="true" ht="18" hidden="false" customHeight="false" outlineLevel="0" collapsed="false">
      <c r="A179" s="98" t="n">
        <v>10.1</v>
      </c>
      <c r="B179" s="29" t="s">
        <v>269</v>
      </c>
      <c r="C179" s="97" t="s">
        <v>270</v>
      </c>
      <c r="D179" s="26" t="n">
        <v>1</v>
      </c>
      <c r="E179" s="26" t="n">
        <v>1</v>
      </c>
      <c r="F179" s="26" t="n">
        <v>1</v>
      </c>
      <c r="G179" s="27"/>
      <c r="H179" s="32" t="s">
        <v>271</v>
      </c>
      <c r="I179" s="36" t="s">
        <v>272</v>
      </c>
    </row>
    <row r="180" s="9" customFormat="true" ht="18" hidden="false" customHeight="false" outlineLevel="0" collapsed="false">
      <c r="A180" s="18"/>
      <c r="B180" s="27"/>
      <c r="C180" s="35"/>
      <c r="D180" s="48"/>
      <c r="E180" s="48"/>
      <c r="F180" s="48"/>
      <c r="G180" s="27"/>
      <c r="H180" s="27"/>
      <c r="I180" s="36"/>
    </row>
    <row r="181" s="9" customFormat="true" ht="18" hidden="false" customHeight="false" outlineLevel="0" collapsed="false">
      <c r="A181" s="18"/>
      <c r="B181" s="27"/>
      <c r="C181" s="35"/>
      <c r="D181" s="48"/>
      <c r="E181" s="48"/>
      <c r="F181" s="48"/>
      <c r="G181" s="27"/>
      <c r="H181" s="27"/>
      <c r="I181" s="36"/>
    </row>
    <row r="182" s="9" customFormat="true" ht="18" hidden="false" customHeight="false" outlineLevel="0" collapsed="false">
      <c r="A182" s="18"/>
      <c r="B182" s="27"/>
      <c r="C182" s="35"/>
      <c r="D182" s="48"/>
      <c r="E182" s="48"/>
      <c r="F182" s="48"/>
      <c r="G182" s="27"/>
      <c r="H182" s="27"/>
      <c r="I182" s="36"/>
    </row>
    <row r="183" customFormat="false" ht="21" hidden="false" customHeight="false" outlineLevel="0" collapsed="false">
      <c r="A183" s="2" t="s">
        <v>76</v>
      </c>
      <c r="B183" s="2"/>
      <c r="C183" s="2"/>
      <c r="D183" s="2"/>
      <c r="E183" s="2"/>
      <c r="F183" s="2"/>
      <c r="G183" s="2"/>
      <c r="H183" s="2"/>
      <c r="I183" s="2"/>
    </row>
    <row r="184" customFormat="false" ht="21" hidden="false" customHeight="false" outlineLevel="0" collapsed="false">
      <c r="A184" s="3" t="s">
        <v>77</v>
      </c>
      <c r="B184" s="3"/>
      <c r="C184" s="3"/>
      <c r="D184" s="3"/>
      <c r="E184" s="3"/>
      <c r="F184" s="3"/>
      <c r="G184" s="3"/>
      <c r="H184" s="3"/>
      <c r="I184" s="3"/>
    </row>
    <row r="185" customFormat="false" ht="6" hidden="false" customHeight="true" outlineLevel="0" collapsed="false"/>
    <row r="186" s="9" customFormat="true" ht="20.25" hidden="false" customHeight="true" outlineLevel="0" collapsed="false">
      <c r="A186" s="4" t="s">
        <v>2</v>
      </c>
      <c r="B186" s="4"/>
      <c r="C186" s="5" t="s">
        <v>3</v>
      </c>
      <c r="D186" s="6" t="s">
        <v>4</v>
      </c>
      <c r="E186" s="6"/>
      <c r="F186" s="6"/>
      <c r="G186" s="7" t="s">
        <v>5</v>
      </c>
      <c r="H186" s="7"/>
      <c r="I186" s="8" t="s">
        <v>6</v>
      </c>
    </row>
    <row r="187" s="9" customFormat="true" ht="20.25" hidden="false" customHeight="true" outlineLevel="0" collapsed="false">
      <c r="A187" s="4"/>
      <c r="B187" s="4"/>
      <c r="C187" s="5"/>
      <c r="D187" s="10" t="s">
        <v>7</v>
      </c>
      <c r="E187" s="10"/>
      <c r="F187" s="10"/>
      <c r="G187" s="7"/>
      <c r="H187" s="7"/>
      <c r="I187" s="8"/>
    </row>
    <row r="188" s="9" customFormat="true" ht="20.25" hidden="false" customHeight="true" outlineLevel="0" collapsed="false">
      <c r="A188" s="4"/>
      <c r="B188" s="4"/>
      <c r="C188" s="5"/>
      <c r="D188" s="11" t="s">
        <v>8</v>
      </c>
      <c r="E188" s="11" t="s">
        <v>9</v>
      </c>
      <c r="F188" s="11" t="s">
        <v>10</v>
      </c>
      <c r="G188" s="7"/>
      <c r="H188" s="7"/>
      <c r="I188" s="8"/>
    </row>
    <row r="189" s="17" customFormat="true" ht="6" hidden="false" customHeight="true" outlineLevel="0" collapsed="false">
      <c r="A189" s="59"/>
      <c r="B189" s="59"/>
      <c r="C189" s="60"/>
      <c r="D189" s="61"/>
      <c r="E189" s="61"/>
      <c r="F189" s="61"/>
      <c r="G189" s="62"/>
      <c r="H189" s="62"/>
      <c r="I189" s="63"/>
    </row>
    <row r="190" s="9" customFormat="true" ht="18" hidden="false" customHeight="false" outlineLevel="0" collapsed="false">
      <c r="A190" s="18" t="s">
        <v>273</v>
      </c>
      <c r="B190" s="18"/>
      <c r="C190" s="19"/>
      <c r="D190" s="48"/>
      <c r="E190" s="48"/>
      <c r="F190" s="48"/>
      <c r="G190" s="21" t="s">
        <v>274</v>
      </c>
      <c r="H190" s="18"/>
      <c r="I190" s="22"/>
    </row>
    <row r="191" s="9" customFormat="true" ht="18" hidden="false" customHeight="false" outlineLevel="0" collapsed="false">
      <c r="A191" s="18" t="s">
        <v>275</v>
      </c>
      <c r="B191" s="18"/>
      <c r="C191" s="19"/>
      <c r="D191" s="48"/>
      <c r="E191" s="48"/>
      <c r="F191" s="48"/>
      <c r="G191" s="21" t="s">
        <v>276</v>
      </c>
      <c r="H191" s="18"/>
      <c r="I191" s="22"/>
    </row>
    <row r="192" s="9" customFormat="true" ht="18" hidden="false" customHeight="false" outlineLevel="0" collapsed="false">
      <c r="A192" s="23" t="n">
        <v>11.1</v>
      </c>
      <c r="B192" s="37" t="s">
        <v>277</v>
      </c>
      <c r="C192" s="39"/>
      <c r="D192" s="33" t="s">
        <v>28</v>
      </c>
      <c r="E192" s="33" t="n">
        <f aca="false">(20778/603247)*100</f>
        <v>3.44436027033703</v>
      </c>
      <c r="F192" s="33" t="s">
        <v>28</v>
      </c>
      <c r="G192" s="27"/>
      <c r="H192" s="32" t="s">
        <v>278</v>
      </c>
      <c r="I192" s="99" t="s">
        <v>279</v>
      </c>
    </row>
    <row r="193" s="9" customFormat="true" ht="18" hidden="false" customHeight="false" outlineLevel="0" collapsed="false">
      <c r="A193" s="23" t="n">
        <v>11.2</v>
      </c>
      <c r="B193" s="37" t="s">
        <v>280</v>
      </c>
      <c r="C193" s="39" t="s">
        <v>133</v>
      </c>
      <c r="D193" s="33" t="n">
        <f aca="false">(34793/597887)*100</f>
        <v>5.81932706347521</v>
      </c>
      <c r="E193" s="33" t="n">
        <f aca="false">(65127/603247)*100</f>
        <v>10.7960752394956</v>
      </c>
      <c r="F193" s="33" t="n">
        <v>16.4</v>
      </c>
      <c r="G193" s="27"/>
      <c r="H193" s="32" t="s">
        <v>281</v>
      </c>
      <c r="I193" s="99" t="s">
        <v>282</v>
      </c>
    </row>
    <row r="194" s="9" customFormat="true" ht="18" hidden="false" customHeight="false" outlineLevel="0" collapsed="false">
      <c r="A194" s="27"/>
      <c r="C194" s="39"/>
      <c r="D194" s="33"/>
      <c r="E194" s="33"/>
      <c r="F194" s="48"/>
      <c r="G194" s="27"/>
      <c r="H194" s="32" t="s">
        <v>283</v>
      </c>
      <c r="I194" s="36" t="s">
        <v>284</v>
      </c>
    </row>
    <row r="195" s="9" customFormat="true" ht="18" hidden="false" customHeight="false" outlineLevel="0" collapsed="false">
      <c r="A195" s="23" t="n">
        <v>11.3</v>
      </c>
      <c r="B195" s="37" t="s">
        <v>285</v>
      </c>
      <c r="C195" s="39"/>
      <c r="D195" s="33" t="n">
        <f aca="false">(149955/597887)*100</f>
        <v>25.0808263099883</v>
      </c>
      <c r="E195" s="33" t="n">
        <f aca="false">(195928/603247)*100</f>
        <v>32.4789016770908</v>
      </c>
      <c r="F195" s="33" t="n">
        <v>43.72</v>
      </c>
      <c r="G195" s="27"/>
      <c r="H195" s="32" t="s">
        <v>286</v>
      </c>
      <c r="I195" s="99" t="s">
        <v>287</v>
      </c>
    </row>
    <row r="196" s="9" customFormat="true" ht="6" hidden="false" customHeight="true" outlineLevel="0" collapsed="false">
      <c r="A196" s="18"/>
      <c r="B196" s="27"/>
      <c r="C196" s="35"/>
      <c r="D196" s="48"/>
      <c r="E196" s="48"/>
      <c r="F196" s="48"/>
      <c r="G196" s="27"/>
      <c r="H196" s="27"/>
      <c r="I196" s="36"/>
    </row>
    <row r="197" s="9" customFormat="true" ht="18" hidden="false" customHeight="false" outlineLevel="0" collapsed="false">
      <c r="A197" s="18" t="s">
        <v>288</v>
      </c>
      <c r="B197" s="27"/>
      <c r="C197" s="39"/>
      <c r="D197" s="48"/>
      <c r="E197" s="48"/>
      <c r="F197" s="48"/>
      <c r="G197" s="21" t="s">
        <v>289</v>
      </c>
      <c r="H197" s="27"/>
      <c r="I197" s="36"/>
    </row>
    <row r="198" s="9" customFormat="true" ht="18" hidden="false" customHeight="false" outlineLevel="0" collapsed="false">
      <c r="A198" s="100" t="n">
        <v>12.1</v>
      </c>
      <c r="B198" s="24" t="s">
        <v>290</v>
      </c>
      <c r="C198" s="39"/>
      <c r="D198" s="26" t="n">
        <v>12</v>
      </c>
      <c r="E198" s="26" t="n">
        <v>31</v>
      </c>
      <c r="F198" s="26" t="n">
        <v>31</v>
      </c>
      <c r="H198" s="32" t="s">
        <v>291</v>
      </c>
      <c r="I198" s="36"/>
    </row>
    <row r="199" s="9" customFormat="true" ht="18" hidden="false" customHeight="false" outlineLevel="0" collapsed="false">
      <c r="A199" s="100" t="n">
        <v>12.2</v>
      </c>
      <c r="B199" s="29" t="s">
        <v>292</v>
      </c>
      <c r="C199" s="39"/>
      <c r="D199" s="26"/>
      <c r="E199" s="26"/>
      <c r="F199" s="26"/>
      <c r="I199" s="36"/>
    </row>
    <row r="200" s="9" customFormat="true" ht="18" hidden="false" customHeight="false" outlineLevel="0" collapsed="false">
      <c r="A200" s="100"/>
      <c r="B200" s="29" t="s">
        <v>293</v>
      </c>
      <c r="C200" s="39" t="s">
        <v>294</v>
      </c>
      <c r="D200" s="33" t="n">
        <v>4.8</v>
      </c>
      <c r="E200" s="33" t="n">
        <v>5.1</v>
      </c>
      <c r="F200" s="26" t="s">
        <v>28</v>
      </c>
      <c r="H200" s="32" t="s">
        <v>295</v>
      </c>
      <c r="I200" s="36" t="s">
        <v>296</v>
      </c>
    </row>
    <row r="201" s="9" customFormat="true" ht="18" hidden="false" customHeight="false" outlineLevel="0" collapsed="false">
      <c r="A201" s="100" t="n">
        <v>12.3</v>
      </c>
      <c r="B201" s="29" t="s">
        <v>297</v>
      </c>
      <c r="C201" s="39"/>
      <c r="D201" s="33"/>
      <c r="E201" s="33"/>
      <c r="F201" s="26"/>
      <c r="I201" s="36"/>
    </row>
    <row r="202" s="9" customFormat="true" ht="18" hidden="false" customHeight="false" outlineLevel="0" collapsed="false">
      <c r="A202" s="18"/>
      <c r="B202" s="24" t="s">
        <v>293</v>
      </c>
      <c r="C202" s="39"/>
      <c r="D202" s="33" t="n">
        <v>7.5</v>
      </c>
      <c r="E202" s="33" t="n">
        <v>23.1</v>
      </c>
      <c r="F202" s="26" t="s">
        <v>28</v>
      </c>
      <c r="G202" s="27"/>
      <c r="H202" s="32" t="s">
        <v>298</v>
      </c>
      <c r="I202" s="36"/>
    </row>
    <row r="203" s="9" customFormat="true" ht="6" hidden="false" customHeight="true" outlineLevel="0" collapsed="false">
      <c r="A203" s="18"/>
      <c r="B203" s="27"/>
      <c r="C203" s="39"/>
      <c r="D203" s="48"/>
      <c r="E203" s="48"/>
      <c r="F203" s="48"/>
      <c r="G203" s="27"/>
      <c r="H203" s="29"/>
      <c r="I203" s="36"/>
    </row>
    <row r="204" s="9" customFormat="true" ht="18" hidden="false" customHeight="false" outlineLevel="0" collapsed="false">
      <c r="A204" s="18" t="s">
        <v>299</v>
      </c>
      <c r="B204" s="18"/>
      <c r="C204" s="19"/>
      <c r="D204" s="48"/>
      <c r="E204" s="48"/>
      <c r="F204" s="48"/>
      <c r="G204" s="21" t="s">
        <v>300</v>
      </c>
      <c r="H204" s="18"/>
      <c r="I204" s="22"/>
    </row>
    <row r="205" s="9" customFormat="true" ht="18" hidden="false" customHeight="false" outlineLevel="0" collapsed="false">
      <c r="A205" s="18" t="s">
        <v>301</v>
      </c>
      <c r="B205" s="18"/>
      <c r="C205" s="19"/>
      <c r="D205" s="48"/>
      <c r="E205" s="48"/>
      <c r="F205" s="48"/>
      <c r="G205" s="21" t="s">
        <v>302</v>
      </c>
      <c r="H205" s="18"/>
      <c r="I205" s="22"/>
    </row>
    <row r="206" s="9" customFormat="true" ht="18" hidden="false" customHeight="false" outlineLevel="0" collapsed="false">
      <c r="C206" s="19"/>
      <c r="D206" s="48"/>
      <c r="E206" s="48"/>
      <c r="F206" s="48"/>
      <c r="G206" s="18"/>
      <c r="H206" s="32" t="s">
        <v>303</v>
      </c>
      <c r="I206" s="22"/>
    </row>
    <row r="207" s="9" customFormat="true" ht="18" hidden="false" customHeight="false" outlineLevel="0" collapsed="false">
      <c r="A207" s="47" t="n">
        <v>13.1</v>
      </c>
      <c r="B207" s="29" t="s">
        <v>304</v>
      </c>
      <c r="C207" s="101" t="s">
        <v>305</v>
      </c>
      <c r="D207" s="33" t="n">
        <v>3.1</v>
      </c>
      <c r="E207" s="33" t="n">
        <v>3.7</v>
      </c>
      <c r="F207" s="33" t="n">
        <v>13.4</v>
      </c>
      <c r="G207" s="18"/>
      <c r="H207" s="32" t="s">
        <v>306</v>
      </c>
      <c r="I207" s="93" t="s">
        <v>307</v>
      </c>
    </row>
    <row r="208" s="9" customFormat="true" ht="18" hidden="false" customHeight="false" outlineLevel="0" collapsed="false">
      <c r="A208" s="47"/>
      <c r="B208" s="29"/>
      <c r="C208" s="19"/>
      <c r="D208" s="48"/>
      <c r="E208" s="48"/>
      <c r="F208" s="48"/>
      <c r="G208" s="18"/>
      <c r="H208" s="32" t="s">
        <v>308</v>
      </c>
      <c r="I208" s="36"/>
    </row>
    <row r="209" s="9" customFormat="true" ht="18" hidden="false" customHeight="false" outlineLevel="0" collapsed="false">
      <c r="A209" s="47" t="n">
        <v>13.2</v>
      </c>
      <c r="B209" s="29" t="s">
        <v>309</v>
      </c>
      <c r="C209" s="19"/>
      <c r="D209" s="33" t="n">
        <v>22.16</v>
      </c>
      <c r="E209" s="33" t="n">
        <v>1.12</v>
      </c>
      <c r="F209" s="33" t="n">
        <v>0.9</v>
      </c>
      <c r="G209" s="18"/>
      <c r="H209" s="9" t="s">
        <v>310</v>
      </c>
      <c r="I209" s="22"/>
    </row>
    <row r="210" s="9" customFormat="true" ht="6" hidden="false" customHeight="true" outlineLevel="0" collapsed="false">
      <c r="A210" s="18"/>
      <c r="B210" s="27"/>
      <c r="C210" s="35"/>
      <c r="D210" s="48"/>
      <c r="E210" s="48"/>
      <c r="F210" s="48"/>
      <c r="G210" s="27"/>
      <c r="H210" s="27"/>
      <c r="I210" s="36"/>
    </row>
    <row r="211" s="9" customFormat="true" ht="18" hidden="false" customHeight="false" outlineLevel="0" collapsed="false">
      <c r="A211" s="18" t="s">
        <v>311</v>
      </c>
      <c r="B211" s="18"/>
      <c r="C211" s="19"/>
      <c r="D211" s="48"/>
      <c r="E211" s="48"/>
      <c r="F211" s="48"/>
      <c r="G211" s="21" t="s">
        <v>312</v>
      </c>
      <c r="H211" s="18"/>
      <c r="I211" s="22"/>
    </row>
    <row r="212" s="9" customFormat="true" ht="18" hidden="false" customHeight="false" outlineLevel="0" collapsed="false">
      <c r="A212" s="23" t="n">
        <v>14.1</v>
      </c>
      <c r="B212" s="29" t="s">
        <v>313</v>
      </c>
      <c r="C212" s="39" t="s">
        <v>314</v>
      </c>
      <c r="D212" s="33" t="n">
        <v>0.8</v>
      </c>
      <c r="E212" s="33" t="n">
        <v>0.8</v>
      </c>
      <c r="F212" s="33" t="s">
        <v>28</v>
      </c>
      <c r="G212" s="27"/>
      <c r="H212" s="27" t="s">
        <v>315</v>
      </c>
      <c r="I212" s="41" t="s">
        <v>316</v>
      </c>
    </row>
    <row r="213" customFormat="false" ht="21" hidden="false" customHeight="false" outlineLevel="0" collapsed="false">
      <c r="A213" s="102"/>
      <c r="B213" s="102"/>
      <c r="C213" s="103"/>
      <c r="D213" s="103"/>
      <c r="E213" s="103"/>
      <c r="F213" s="103"/>
      <c r="G213" s="102"/>
      <c r="H213" s="102"/>
      <c r="I213" s="104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21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21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21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21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21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21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21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21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21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21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21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21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21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21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21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21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21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21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21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21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21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21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21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21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21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21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21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21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21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21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21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21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21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21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21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21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21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21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21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21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21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21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21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21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21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21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21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21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21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21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21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21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21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21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21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21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21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21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21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21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21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21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21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21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21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21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21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21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21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21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21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21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21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21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</sheetData>
  <mergeCells count="58">
    <mergeCell ref="A1:I1"/>
    <mergeCell ref="A2:I2"/>
    <mergeCell ref="A4:B6"/>
    <mergeCell ref="C4:C6"/>
    <mergeCell ref="D4:F4"/>
    <mergeCell ref="G4:H6"/>
    <mergeCell ref="I4:I6"/>
    <mergeCell ref="D5:F5"/>
    <mergeCell ref="G26:H26"/>
    <mergeCell ref="A32:I32"/>
    <mergeCell ref="A33:I33"/>
    <mergeCell ref="A35:B37"/>
    <mergeCell ref="C35:C37"/>
    <mergeCell ref="D35:F35"/>
    <mergeCell ref="G35:H37"/>
    <mergeCell ref="I35:I37"/>
    <mergeCell ref="D36:F36"/>
    <mergeCell ref="A62:I62"/>
    <mergeCell ref="A63:I63"/>
    <mergeCell ref="A65:B67"/>
    <mergeCell ref="C65:C67"/>
    <mergeCell ref="D65:F65"/>
    <mergeCell ref="G65:H67"/>
    <mergeCell ref="I65:I67"/>
    <mergeCell ref="D66:F66"/>
    <mergeCell ref="A92:I92"/>
    <mergeCell ref="A93:I93"/>
    <mergeCell ref="A95:B97"/>
    <mergeCell ref="C95:C97"/>
    <mergeCell ref="D95:F95"/>
    <mergeCell ref="G95:H97"/>
    <mergeCell ref="I95:I97"/>
    <mergeCell ref="D96:F96"/>
    <mergeCell ref="A122:I122"/>
    <mergeCell ref="A123:I123"/>
    <mergeCell ref="A125:B127"/>
    <mergeCell ref="C125:C127"/>
    <mergeCell ref="D125:F125"/>
    <mergeCell ref="G125:H127"/>
    <mergeCell ref="I125:I127"/>
    <mergeCell ref="D126:F126"/>
    <mergeCell ref="A151:I151"/>
    <mergeCell ref="A152:I152"/>
    <mergeCell ref="A154:B156"/>
    <mergeCell ref="C154:C156"/>
    <mergeCell ref="D154:F154"/>
    <mergeCell ref="G154:H156"/>
    <mergeCell ref="I154:I156"/>
    <mergeCell ref="D155:F155"/>
    <mergeCell ref="C172:C173"/>
    <mergeCell ref="A183:I183"/>
    <mergeCell ref="A184:I184"/>
    <mergeCell ref="A186:B188"/>
    <mergeCell ref="C186:C188"/>
    <mergeCell ref="D186:F186"/>
    <mergeCell ref="G186:H188"/>
    <mergeCell ref="I186:I188"/>
    <mergeCell ref="D187:F187"/>
  </mergeCells>
  <printOptions headings="false" gridLines="false" gridLinesSet="true" horizontalCentered="false" verticalCentered="false"/>
  <pageMargins left="0.7875" right="0.39375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loeied7c</cp:lastModifiedBy>
  <cp:lastPrinted>2009-10-22T02:58:57Z</cp:lastPrinted>
  <dcterms:modified xsi:type="dcterms:W3CDTF">2009-10-22T03:18:01Z</dcterms:modified>
  <cp:revision>0</cp:revision>
  <dc:subject/>
  <dc:title/>
</cp:coreProperties>
</file>