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 :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TABLE</t>
  </si>
  <si>
    <t xml:space="preserve">NUMBER OF POPULATION FROM REGISTRATION RECORD BY SEX, DISTRICT AND AREA: 2006 - 2008 : yasothon</t>
  </si>
  <si>
    <t xml:space="preserve"> อำเภอและเขตการปกครอง</t>
  </si>
  <si>
    <t xml:space="preserve">2549 ( 2006 )</t>
  </si>
  <si>
    <t xml:space="preserve">2550 ( 2007 )</t>
  </si>
  <si>
    <t xml:space="preserve">2551 ( 2008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 Yasothon  Town  municipality</t>
  </si>
  <si>
    <t xml:space="preserve">     Non-municipal  area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คำเขื่อนแก้ว</t>
  </si>
  <si>
    <t xml:space="preserve"> Kham  Khuean  Kaeo</t>
  </si>
  <si>
    <t xml:space="preserve">เทศบาลตำบลคำเขื่อนแก้ว</t>
  </si>
  <si>
    <t xml:space="preserve">    Kham Khuean Kae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 :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NUMBER OF POPULATION FROM REGISTRATION RECORD BY SEX, DISTRICT AND AREA: 2006 - 2008 (Contd.) : yasothon</t>
  </si>
  <si>
    <t xml:space="preserve">ป่าติ้ว</t>
  </si>
  <si>
    <t xml:space="preserve"> Pa  Tio</t>
  </si>
  <si>
    <t xml:space="preserve">เทศบาลตำบลป่าติ้ว</t>
  </si>
  <si>
    <t xml:space="preserve">     Pa Tio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เลิงนกทา</t>
  </si>
  <si>
    <t xml:space="preserve">     Loeng Nok Tha Subdistrict Municipality</t>
  </si>
  <si>
    <t xml:space="preserve">เทศบาลตำบลสามแยก</t>
  </si>
  <si>
    <t xml:space="preserve">     Sam Yaek Subdistrict Municipality</t>
  </si>
  <si>
    <t xml:space="preserve">ไทยเจริญ</t>
  </si>
  <si>
    <t xml:space="preserve"> Thai  Charoen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  <numFmt numFmtId="168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99"/>
    <col collapsed="false" customWidth="true" hidden="false" outlineLevel="0" max="14" min="14" style="1" width="0.56"/>
    <col collapsed="false" customWidth="true" hidden="false" outlineLevel="0" max="15" min="15" style="1" width="30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22.5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22.5" hidden="false" customHeight="true" outlineLevel="0" collapsed="false">
      <c r="A6" s="8"/>
      <c r="B6" s="8"/>
      <c r="C6" s="8"/>
      <c r="D6" s="8"/>
      <c r="E6" s="15" t="s">
        <v>12</v>
      </c>
      <c r="F6" s="15" t="s">
        <v>13</v>
      </c>
      <c r="G6" s="16" t="s">
        <v>14</v>
      </c>
      <c r="H6" s="15" t="s">
        <v>12</v>
      </c>
      <c r="I6" s="15" t="s">
        <v>13</v>
      </c>
      <c r="J6" s="16" t="s">
        <v>14</v>
      </c>
      <c r="K6" s="15" t="s">
        <v>12</v>
      </c>
      <c r="L6" s="15" t="s">
        <v>13</v>
      </c>
      <c r="M6" s="16" t="s">
        <v>14</v>
      </c>
      <c r="N6" s="10"/>
      <c r="O6" s="10"/>
    </row>
    <row r="7" s="20" customFormat="true" ht="24" hidden="false" customHeight="true" outlineLevel="0" collapsed="false">
      <c r="A7" s="17" t="s">
        <v>15</v>
      </c>
      <c r="B7" s="17"/>
      <c r="C7" s="17"/>
      <c r="D7" s="17"/>
      <c r="E7" s="18" t="n">
        <f aca="false">SUM(E8:E9)</f>
        <v>540889</v>
      </c>
      <c r="F7" s="18" t="n">
        <f aca="false">SUM(F8:F9)</f>
        <v>271448</v>
      </c>
      <c r="G7" s="19" t="n">
        <f aca="false">SUM(G8:G9)</f>
        <v>269441</v>
      </c>
      <c r="H7" s="19" t="n">
        <f aca="false">SUM(H8:H9)</f>
        <v>539542</v>
      </c>
      <c r="I7" s="19" t="n">
        <f aca="false">SUM(I8:I9)</f>
        <v>270840</v>
      </c>
      <c r="J7" s="19" t="n">
        <f aca="false">SUM(J8:J9)</f>
        <v>268702</v>
      </c>
      <c r="K7" s="19" t="n">
        <v>539284</v>
      </c>
      <c r="L7" s="19" t="n">
        <v>270801</v>
      </c>
      <c r="M7" s="19" t="n">
        <v>268483</v>
      </c>
      <c r="O7" s="21" t="s">
        <v>12</v>
      </c>
    </row>
    <row r="8" s="22" customFormat="true" ht="22.5" hidden="false" customHeight="true" outlineLevel="0" collapsed="false">
      <c r="A8" s="22" t="s">
        <v>16</v>
      </c>
      <c r="E8" s="18" t="n">
        <f aca="false">SUM(E11,E14,E17,E20,E29,E32,E35,E38,E39)</f>
        <v>55970</v>
      </c>
      <c r="F8" s="18" t="n">
        <f aca="false">SUM(F11,F14,F17,F20,F29,F32,F35,F38,F39)</f>
        <v>27564</v>
      </c>
      <c r="G8" s="23" t="n">
        <f aca="false">SUM(G11,G14,G17,G20,G29,G32,G35,G38,G39)</f>
        <v>28406</v>
      </c>
      <c r="H8" s="23" t="n">
        <f aca="false">SUM(H11,H14,H17,H20,H29,H32,H35,H38,H39)</f>
        <v>55856</v>
      </c>
      <c r="I8" s="23" t="n">
        <f aca="false">SUM(I11,I14,I17,I20,I29,I32,I35,I38,I39)</f>
        <v>27518</v>
      </c>
      <c r="J8" s="23" t="n">
        <f aca="false">SUM(J11,J14,J17,J20,J29,J32,J35,J38,J39)</f>
        <v>28338</v>
      </c>
      <c r="K8" s="23" t="n">
        <v>55679</v>
      </c>
      <c r="L8" s="23" t="n">
        <v>27431</v>
      </c>
      <c r="M8" s="23" t="n">
        <v>28248</v>
      </c>
      <c r="O8" s="20" t="s">
        <v>17</v>
      </c>
    </row>
    <row r="9" s="22" customFormat="true" ht="22.5" hidden="false" customHeight="true" outlineLevel="0" collapsed="false">
      <c r="A9" s="22" t="s">
        <v>18</v>
      </c>
      <c r="E9" s="18" t="n">
        <f aca="false">SUM(E12,E15,E18,E21,E30,E33,E36,E40,E42)</f>
        <v>484919</v>
      </c>
      <c r="F9" s="18" t="n">
        <f aca="false">SUM(F12,F15,F18,F21,F30,F33,F36,F40,F42)</f>
        <v>243884</v>
      </c>
      <c r="G9" s="18" t="n">
        <f aca="false">SUM(G12,G15,G18,G21,G30,G33,G36,G40,G42)</f>
        <v>241035</v>
      </c>
      <c r="H9" s="18" t="n">
        <f aca="false">SUM(H12,H15,H18,H21,H30,H33,H36,H40,H42)</f>
        <v>483686</v>
      </c>
      <c r="I9" s="18" t="n">
        <f aca="false">SUM(I12,I15,I18,I21,I30,I33,I36,I40,I42)</f>
        <v>243322</v>
      </c>
      <c r="J9" s="23" t="n">
        <f aca="false">SUM(J12,J15,J18,J21,J30,J33,J36,J40,J42)</f>
        <v>240364</v>
      </c>
      <c r="K9" s="23" t="n">
        <v>483605</v>
      </c>
      <c r="L9" s="23" t="n">
        <v>243370</v>
      </c>
      <c r="M9" s="23" t="n">
        <v>240235</v>
      </c>
      <c r="O9" s="20" t="s">
        <v>19</v>
      </c>
    </row>
    <row r="10" s="24" customFormat="true" ht="22.5" hidden="false" customHeight="true" outlineLevel="0" collapsed="false">
      <c r="A10" s="24" t="s">
        <v>20</v>
      </c>
      <c r="E10" s="25" t="n">
        <f aca="false">SUM(F10:G10)</f>
        <v>130070</v>
      </c>
      <c r="F10" s="25" t="n">
        <v>65535</v>
      </c>
      <c r="G10" s="26" t="n">
        <v>64535</v>
      </c>
      <c r="H10" s="25" t="n">
        <f aca="false">SUM(I10:J10)</f>
        <v>129825</v>
      </c>
      <c r="I10" s="25" t="n">
        <f aca="false">SUM(I11:I12)</f>
        <v>65365</v>
      </c>
      <c r="J10" s="26" t="n">
        <f aca="false">SUM(J11:J12)</f>
        <v>64460</v>
      </c>
      <c r="K10" s="26" t="n">
        <v>129994</v>
      </c>
      <c r="L10" s="26" t="n">
        <v>65458</v>
      </c>
      <c r="M10" s="26" t="n">
        <v>64536</v>
      </c>
      <c r="O10" s="11" t="s">
        <v>21</v>
      </c>
    </row>
    <row r="11" s="24" customFormat="true" ht="22.5" hidden="false" customHeight="true" outlineLevel="0" collapsed="false">
      <c r="A11" s="27" t="s">
        <v>22</v>
      </c>
      <c r="E11" s="25" t="n">
        <f aca="false">SUM(F11:G11)</f>
        <v>21012</v>
      </c>
      <c r="F11" s="26" t="n">
        <v>10256</v>
      </c>
      <c r="G11" s="26" t="n">
        <v>10756</v>
      </c>
      <c r="H11" s="25" t="n">
        <f aca="false">SUM(I11:J11)</f>
        <v>20917</v>
      </c>
      <c r="I11" s="26" t="n">
        <v>10210</v>
      </c>
      <c r="J11" s="26" t="n">
        <v>10707</v>
      </c>
      <c r="K11" s="26" t="n">
        <v>20835</v>
      </c>
      <c r="L11" s="26" t="n">
        <v>10197</v>
      </c>
      <c r="M11" s="26" t="n">
        <v>10638</v>
      </c>
      <c r="O11" s="11" t="s">
        <v>23</v>
      </c>
    </row>
    <row r="12" s="24" customFormat="true" ht="22.5" hidden="false" customHeight="true" outlineLevel="0" collapsed="false">
      <c r="A12" s="27" t="s">
        <v>18</v>
      </c>
      <c r="E12" s="25" t="n">
        <f aca="false">SUM(F12:G12)</f>
        <v>109058</v>
      </c>
      <c r="F12" s="26" t="n">
        <v>55279</v>
      </c>
      <c r="G12" s="26" t="n">
        <v>53779</v>
      </c>
      <c r="H12" s="25" t="n">
        <f aca="false">SUM(I12:J12)</f>
        <v>108908</v>
      </c>
      <c r="I12" s="26" t="n">
        <v>55155</v>
      </c>
      <c r="J12" s="26" t="n">
        <v>53753</v>
      </c>
      <c r="K12" s="26" t="n">
        <v>109159</v>
      </c>
      <c r="L12" s="26" t="n">
        <v>55261</v>
      </c>
      <c r="M12" s="26" t="n">
        <v>53898</v>
      </c>
      <c r="O12" s="11" t="s">
        <v>24</v>
      </c>
    </row>
    <row r="13" s="24" customFormat="true" ht="22.5" hidden="false" customHeight="true" outlineLevel="0" collapsed="false">
      <c r="A13" s="24" t="s">
        <v>25</v>
      </c>
      <c r="E13" s="25" t="n">
        <f aca="false">SUM(F13:G13)</f>
        <v>31090</v>
      </c>
      <c r="F13" s="25" t="n">
        <v>15559</v>
      </c>
      <c r="G13" s="26" t="n">
        <v>15531</v>
      </c>
      <c r="H13" s="25" t="n">
        <f aca="false">SUM(I13:J13)</f>
        <v>30948</v>
      </c>
      <c r="I13" s="25" t="n">
        <f aca="false">SUM(I14:I15)</f>
        <v>15443</v>
      </c>
      <c r="J13" s="26" t="n">
        <f aca="false">SUM(J14:J15)</f>
        <v>15505</v>
      </c>
      <c r="K13" s="26" t="n">
        <v>30924</v>
      </c>
      <c r="L13" s="26" t="n">
        <v>15432</v>
      </c>
      <c r="M13" s="26" t="n">
        <v>15492</v>
      </c>
      <c r="O13" s="11" t="s">
        <v>26</v>
      </c>
    </row>
    <row r="14" s="24" customFormat="true" ht="22.5" hidden="false" customHeight="true" outlineLevel="0" collapsed="false">
      <c r="A14" s="27" t="s">
        <v>27</v>
      </c>
      <c r="B14" s="28"/>
      <c r="C14" s="28"/>
      <c r="D14" s="29"/>
      <c r="E14" s="25" t="n">
        <f aca="false">SUM(F14:G14)</f>
        <v>6182</v>
      </c>
      <c r="F14" s="26" t="n">
        <v>3033</v>
      </c>
      <c r="G14" s="26" t="n">
        <v>3149</v>
      </c>
      <c r="H14" s="25" t="n">
        <f aca="false">SUM(I14:J14)</f>
        <v>6123</v>
      </c>
      <c r="I14" s="26" t="n">
        <v>2984</v>
      </c>
      <c r="J14" s="26" t="n">
        <v>3139</v>
      </c>
      <c r="K14" s="26" t="n">
        <v>6159</v>
      </c>
      <c r="L14" s="26" t="n">
        <v>3014</v>
      </c>
      <c r="M14" s="26" t="n">
        <v>3145</v>
      </c>
      <c r="O14" s="11" t="s">
        <v>28</v>
      </c>
    </row>
    <row r="15" s="24" customFormat="true" ht="22.5" hidden="false" customHeight="true" outlineLevel="0" collapsed="false">
      <c r="A15" s="27" t="s">
        <v>18</v>
      </c>
      <c r="E15" s="25" t="n">
        <f aca="false">SUM(F15:G15)</f>
        <v>24908</v>
      </c>
      <c r="F15" s="26" t="n">
        <v>12526</v>
      </c>
      <c r="G15" s="26" t="n">
        <v>12382</v>
      </c>
      <c r="H15" s="25" t="n">
        <f aca="false">SUM(I15:J15)</f>
        <v>24825</v>
      </c>
      <c r="I15" s="26" t="n">
        <v>12459</v>
      </c>
      <c r="J15" s="26" t="n">
        <v>12366</v>
      </c>
      <c r="K15" s="26" t="n">
        <v>24765</v>
      </c>
      <c r="L15" s="26" t="n">
        <v>12418</v>
      </c>
      <c r="M15" s="26" t="n">
        <v>12347</v>
      </c>
      <c r="O15" s="11" t="s">
        <v>29</v>
      </c>
    </row>
    <row r="16" s="24" customFormat="true" ht="22.5" hidden="false" customHeight="true" outlineLevel="0" collapsed="false">
      <c r="A16" s="24" t="s">
        <v>30</v>
      </c>
      <c r="E16" s="25" t="n">
        <f aca="false">SUM(F16:G16)</f>
        <v>65893</v>
      </c>
      <c r="F16" s="25" t="n">
        <v>33198</v>
      </c>
      <c r="G16" s="26" t="n">
        <v>32695</v>
      </c>
      <c r="H16" s="25" t="n">
        <f aca="false">SUM(I16:J16)</f>
        <v>65980</v>
      </c>
      <c r="I16" s="25" t="n">
        <f aca="false">SUM(I17:I18)</f>
        <v>33302</v>
      </c>
      <c r="J16" s="26" t="n">
        <f aca="false">SUM(J17:J18)</f>
        <v>32678</v>
      </c>
      <c r="K16" s="26" t="n">
        <v>65990</v>
      </c>
      <c r="L16" s="26" t="n">
        <v>33329</v>
      </c>
      <c r="M16" s="26" t="n">
        <v>32661</v>
      </c>
      <c r="O16" s="11" t="s">
        <v>31</v>
      </c>
    </row>
    <row r="17" s="24" customFormat="true" ht="22.5" hidden="false" customHeight="true" outlineLevel="0" collapsed="false">
      <c r="A17" s="27" t="s">
        <v>32</v>
      </c>
      <c r="E17" s="25" t="n">
        <f aca="false">SUM(F17:G17)</f>
        <v>4360</v>
      </c>
      <c r="F17" s="26" t="n">
        <v>2167</v>
      </c>
      <c r="G17" s="26" t="n">
        <v>2193</v>
      </c>
      <c r="H17" s="25" t="n">
        <f aca="false">SUM(I17:J17)</f>
        <v>4363</v>
      </c>
      <c r="I17" s="26" t="n">
        <v>2171</v>
      </c>
      <c r="J17" s="26" t="n">
        <v>2192</v>
      </c>
      <c r="K17" s="26" t="n">
        <v>4524</v>
      </c>
      <c r="L17" s="26" t="n">
        <v>2239</v>
      </c>
      <c r="M17" s="26" t="n">
        <v>2285</v>
      </c>
      <c r="O17" s="11" t="s">
        <v>33</v>
      </c>
    </row>
    <row r="18" s="24" customFormat="true" ht="22.5" hidden="false" customHeight="true" outlineLevel="0" collapsed="false">
      <c r="A18" s="27" t="s">
        <v>18</v>
      </c>
      <c r="E18" s="25" t="n">
        <f aca="false">SUM(F18:G18)</f>
        <v>61533</v>
      </c>
      <c r="F18" s="26" t="n">
        <v>31031</v>
      </c>
      <c r="G18" s="26" t="n">
        <v>30502</v>
      </c>
      <c r="H18" s="25" t="n">
        <f aca="false">SUM(I18:J18)</f>
        <v>61617</v>
      </c>
      <c r="I18" s="26" t="n">
        <v>31131</v>
      </c>
      <c r="J18" s="26" t="n">
        <v>30486</v>
      </c>
      <c r="K18" s="26" t="n">
        <v>61466</v>
      </c>
      <c r="L18" s="26" t="n">
        <v>31090</v>
      </c>
      <c r="M18" s="26" t="n">
        <v>30376</v>
      </c>
      <c r="O18" s="11" t="s">
        <v>29</v>
      </c>
    </row>
    <row r="19" s="24" customFormat="true" ht="22.5" hidden="false" customHeight="true" outlineLevel="0" collapsed="false">
      <c r="A19" s="30" t="s">
        <v>34</v>
      </c>
      <c r="B19" s="28"/>
      <c r="C19" s="28"/>
      <c r="D19" s="29"/>
      <c r="E19" s="25" t="n">
        <f aca="false">SUM(F19:G19)</f>
        <v>69770</v>
      </c>
      <c r="F19" s="25" t="n">
        <v>34999</v>
      </c>
      <c r="G19" s="26" t="n">
        <v>34771</v>
      </c>
      <c r="H19" s="25" t="n">
        <f aca="false">SUM(I19:J19)</f>
        <v>69006</v>
      </c>
      <c r="I19" s="25" t="n">
        <f aca="false">SUM(I20:I21)</f>
        <v>34674</v>
      </c>
      <c r="J19" s="26" t="n">
        <f aca="false">SUM(J20:J21)</f>
        <v>34332</v>
      </c>
      <c r="K19" s="26" t="n">
        <v>68606</v>
      </c>
      <c r="L19" s="26" t="n">
        <v>34427</v>
      </c>
      <c r="M19" s="26" t="n">
        <v>34179</v>
      </c>
      <c r="O19" s="11" t="s">
        <v>35</v>
      </c>
    </row>
    <row r="20" s="24" customFormat="true" ht="22.5" hidden="false" customHeight="true" outlineLevel="0" collapsed="false">
      <c r="A20" s="27" t="s">
        <v>36</v>
      </c>
      <c r="B20" s="28"/>
      <c r="C20" s="28"/>
      <c r="D20" s="14"/>
      <c r="E20" s="25" t="n">
        <f aca="false">SUM(F20:G20)</f>
        <v>4336</v>
      </c>
      <c r="F20" s="26" t="n">
        <v>2136</v>
      </c>
      <c r="G20" s="26" t="n">
        <v>2200</v>
      </c>
      <c r="H20" s="25" t="n">
        <f aca="false">SUM(I20:J20)</f>
        <v>4326</v>
      </c>
      <c r="I20" s="26" t="n">
        <v>2164</v>
      </c>
      <c r="J20" s="26" t="n">
        <v>2162</v>
      </c>
      <c r="K20" s="26" t="n">
        <v>4263</v>
      </c>
      <c r="L20" s="26" t="n">
        <v>2126</v>
      </c>
      <c r="M20" s="26" t="n">
        <v>2137</v>
      </c>
      <c r="O20" s="11" t="s">
        <v>37</v>
      </c>
    </row>
    <row r="21" s="24" customFormat="true" ht="22.5" hidden="false" customHeight="true" outlineLevel="0" collapsed="false">
      <c r="A21" s="31" t="s">
        <v>18</v>
      </c>
      <c r="B21" s="32"/>
      <c r="C21" s="32"/>
      <c r="D21" s="33"/>
      <c r="E21" s="25" t="n">
        <f aca="false">SUM(F21:G21)</f>
        <v>65434</v>
      </c>
      <c r="F21" s="26" t="n">
        <v>32863</v>
      </c>
      <c r="G21" s="26" t="n">
        <v>32571</v>
      </c>
      <c r="H21" s="25" t="n">
        <f aca="false">SUM(I21:J21)</f>
        <v>64680</v>
      </c>
      <c r="I21" s="26" t="n">
        <v>32510</v>
      </c>
      <c r="J21" s="26" t="n">
        <v>32170</v>
      </c>
      <c r="K21" s="26" t="n">
        <v>64343</v>
      </c>
      <c r="L21" s="26" t="n">
        <v>32301</v>
      </c>
      <c r="M21" s="26" t="n">
        <v>32042</v>
      </c>
      <c r="N21" s="32"/>
      <c r="O21" s="32" t="s">
        <v>29</v>
      </c>
    </row>
    <row r="22" s="2" customFormat="true" ht="24" hidden="false" customHeight="true" outlineLevel="0" collapsed="false">
      <c r="B22" s="3" t="s">
        <v>0</v>
      </c>
      <c r="C22" s="4" t="n">
        <v>1.1</v>
      </c>
      <c r="D22" s="3" t="s">
        <v>38</v>
      </c>
    </row>
    <row r="23" s="5" customFormat="true" ht="24" hidden="false" customHeight="true" outlineLevel="0" collapsed="false">
      <c r="B23" s="5" t="s">
        <v>2</v>
      </c>
      <c r="C23" s="6" t="n">
        <v>1.1</v>
      </c>
      <c r="D23" s="5" t="s">
        <v>39</v>
      </c>
    </row>
    <row r="24" s="24" customFormat="true" ht="6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N24" s="32"/>
      <c r="O24" s="32"/>
    </row>
    <row r="25" s="24" customFormat="true" ht="21" hidden="false" customHeight="true" outlineLevel="0" collapsed="false">
      <c r="A25" s="8" t="s">
        <v>4</v>
      </c>
      <c r="B25" s="8"/>
      <c r="C25" s="8"/>
      <c r="D25" s="8"/>
      <c r="E25" s="9" t="s">
        <v>5</v>
      </c>
      <c r="F25" s="9"/>
      <c r="G25" s="9"/>
      <c r="H25" s="9" t="s">
        <v>6</v>
      </c>
      <c r="I25" s="9"/>
      <c r="J25" s="9"/>
      <c r="K25" s="9" t="s">
        <v>7</v>
      </c>
      <c r="L25" s="9"/>
      <c r="M25" s="9"/>
      <c r="N25" s="10" t="s">
        <v>8</v>
      </c>
      <c r="O25" s="10"/>
    </row>
    <row r="26" s="24" customFormat="true" ht="21" hidden="false" customHeight="true" outlineLevel="0" collapsed="false">
      <c r="A26" s="8"/>
      <c r="B26" s="8"/>
      <c r="C26" s="8"/>
      <c r="D26" s="8"/>
      <c r="E26" s="12" t="s">
        <v>9</v>
      </c>
      <c r="F26" s="13" t="s">
        <v>10</v>
      </c>
      <c r="G26" s="14" t="s">
        <v>11</v>
      </c>
      <c r="H26" s="12" t="s">
        <v>9</v>
      </c>
      <c r="I26" s="13" t="s">
        <v>10</v>
      </c>
      <c r="J26" s="14" t="s">
        <v>11</v>
      </c>
      <c r="K26" s="12" t="s">
        <v>9</v>
      </c>
      <c r="L26" s="13" t="s">
        <v>10</v>
      </c>
      <c r="M26" s="14" t="s">
        <v>11</v>
      </c>
      <c r="N26" s="10"/>
      <c r="O26" s="10"/>
    </row>
    <row r="27" s="24" customFormat="true" ht="21" hidden="false" customHeight="true" outlineLevel="0" collapsed="false">
      <c r="A27" s="8"/>
      <c r="B27" s="8"/>
      <c r="C27" s="8"/>
      <c r="D27" s="8"/>
      <c r="E27" s="15" t="s">
        <v>12</v>
      </c>
      <c r="F27" s="15" t="s">
        <v>13</v>
      </c>
      <c r="G27" s="16" t="s">
        <v>14</v>
      </c>
      <c r="H27" s="15" t="s">
        <v>12</v>
      </c>
      <c r="I27" s="15" t="s">
        <v>13</v>
      </c>
      <c r="J27" s="16" t="s">
        <v>14</v>
      </c>
      <c r="K27" s="15" t="s">
        <v>12</v>
      </c>
      <c r="L27" s="15" t="s">
        <v>13</v>
      </c>
      <c r="M27" s="16" t="s">
        <v>14</v>
      </c>
      <c r="N27" s="10"/>
      <c r="O27" s="10"/>
    </row>
    <row r="28" s="24" customFormat="true" ht="21" hidden="false" customHeight="true" outlineLevel="0" collapsed="false">
      <c r="A28" s="34" t="s">
        <v>40</v>
      </c>
      <c r="B28" s="34"/>
      <c r="C28" s="34"/>
      <c r="D28" s="34"/>
      <c r="E28" s="35" t="n">
        <f aca="false">SUM(F28:G28)</f>
        <v>35548</v>
      </c>
      <c r="F28" s="35" t="n">
        <v>17930</v>
      </c>
      <c r="G28" s="35" t="n">
        <v>17618</v>
      </c>
      <c r="H28" s="35" t="n">
        <f aca="false">SUM(I28:J28)</f>
        <v>35165</v>
      </c>
      <c r="I28" s="35" t="n">
        <f aca="false">SUM(I29:I30)</f>
        <v>17678</v>
      </c>
      <c r="J28" s="35" t="n">
        <f aca="false">SUM(J29:J30)</f>
        <v>17487</v>
      </c>
      <c r="K28" s="36" t="n">
        <v>35052</v>
      </c>
      <c r="L28" s="36" t="n">
        <v>17604</v>
      </c>
      <c r="M28" s="36" t="n">
        <v>17448</v>
      </c>
      <c r="N28" s="37"/>
      <c r="O28" s="32" t="s">
        <v>41</v>
      </c>
    </row>
    <row r="29" s="24" customFormat="true" ht="21" hidden="false" customHeight="true" outlineLevel="0" collapsed="false">
      <c r="A29" s="31" t="s">
        <v>42</v>
      </c>
      <c r="B29" s="34"/>
      <c r="C29" s="34"/>
      <c r="D29" s="34"/>
      <c r="E29" s="35" t="n">
        <f aca="false">SUM(F29:G29)</f>
        <v>3059</v>
      </c>
      <c r="F29" s="35" t="n">
        <v>1554</v>
      </c>
      <c r="G29" s="35" t="n">
        <v>1505</v>
      </c>
      <c r="H29" s="35" t="n">
        <f aca="false">SUM(I29:J29)</f>
        <v>3018</v>
      </c>
      <c r="I29" s="35" t="n">
        <v>1519</v>
      </c>
      <c r="J29" s="35" t="n">
        <v>1499</v>
      </c>
      <c r="K29" s="36" t="n">
        <v>3018</v>
      </c>
      <c r="L29" s="36" t="n">
        <v>1518</v>
      </c>
      <c r="M29" s="36" t="n">
        <v>1500</v>
      </c>
      <c r="N29" s="37"/>
      <c r="O29" s="32" t="s">
        <v>43</v>
      </c>
    </row>
    <row r="30" s="24" customFormat="true" ht="21" hidden="false" customHeight="true" outlineLevel="0" collapsed="false">
      <c r="A30" s="31" t="s">
        <v>18</v>
      </c>
      <c r="B30" s="34"/>
      <c r="C30" s="34"/>
      <c r="D30" s="34"/>
      <c r="E30" s="35" t="n">
        <f aca="false">SUM(F30:G30)</f>
        <v>32489</v>
      </c>
      <c r="F30" s="35" t="n">
        <v>16376</v>
      </c>
      <c r="G30" s="35" t="n">
        <v>16113</v>
      </c>
      <c r="H30" s="35" t="n">
        <f aca="false">SUM(I30:J30)</f>
        <v>32147</v>
      </c>
      <c r="I30" s="35" t="n">
        <v>16159</v>
      </c>
      <c r="J30" s="35" t="n">
        <v>15988</v>
      </c>
      <c r="K30" s="36" t="n">
        <v>32034</v>
      </c>
      <c r="L30" s="36" t="n">
        <v>16086</v>
      </c>
      <c r="M30" s="36" t="n">
        <v>15948</v>
      </c>
      <c r="N30" s="37"/>
      <c r="O30" s="32" t="s">
        <v>24</v>
      </c>
    </row>
    <row r="31" s="24" customFormat="true" ht="21" hidden="false" customHeight="true" outlineLevel="0" collapsed="false">
      <c r="A31" s="34" t="s">
        <v>44</v>
      </c>
      <c r="B31" s="34"/>
      <c r="C31" s="34"/>
      <c r="D31" s="34"/>
      <c r="E31" s="35" t="n">
        <f aca="false">SUM(F31:G31)</f>
        <v>58361</v>
      </c>
      <c r="F31" s="35" t="n">
        <v>29216</v>
      </c>
      <c r="G31" s="35" t="n">
        <v>29145</v>
      </c>
      <c r="H31" s="35" t="n">
        <f aca="false">SUM(I31:J31)</f>
        <v>58354</v>
      </c>
      <c r="I31" s="35" t="n">
        <f aca="false">SUM(I32:I33)</f>
        <v>29260</v>
      </c>
      <c r="J31" s="35" t="n">
        <f aca="false">SUM(J32:J33)</f>
        <v>29094</v>
      </c>
      <c r="K31" s="36" t="n">
        <v>58301</v>
      </c>
      <c r="L31" s="36" t="n">
        <v>29276</v>
      </c>
      <c r="M31" s="36" t="n">
        <v>29025</v>
      </c>
      <c r="N31" s="37"/>
      <c r="O31" s="32" t="s">
        <v>45</v>
      </c>
    </row>
    <row r="32" s="24" customFormat="true" ht="21" hidden="false" customHeight="true" outlineLevel="0" collapsed="false">
      <c r="A32" s="31" t="s">
        <v>46</v>
      </c>
      <c r="B32" s="34"/>
      <c r="C32" s="34"/>
      <c r="D32" s="34"/>
      <c r="E32" s="35" t="n">
        <f aca="false">SUM(F32:G32)</f>
        <v>5199</v>
      </c>
      <c r="F32" s="35" t="n">
        <v>2593</v>
      </c>
      <c r="G32" s="35" t="n">
        <v>2606</v>
      </c>
      <c r="H32" s="35" t="n">
        <f aca="false">SUM(I32:J32)</f>
        <v>5233</v>
      </c>
      <c r="I32" s="35" t="n">
        <v>2619</v>
      </c>
      <c r="J32" s="35" t="n">
        <v>2614</v>
      </c>
      <c r="K32" s="36" t="n">
        <v>5140</v>
      </c>
      <c r="L32" s="36" t="n">
        <v>2566</v>
      </c>
      <c r="M32" s="36" t="n">
        <v>2574</v>
      </c>
      <c r="N32" s="37"/>
      <c r="O32" s="32" t="s">
        <v>47</v>
      </c>
    </row>
    <row r="33" s="24" customFormat="true" ht="21" hidden="false" customHeight="true" outlineLevel="0" collapsed="false">
      <c r="A33" s="31" t="s">
        <v>18</v>
      </c>
      <c r="B33" s="34"/>
      <c r="C33" s="34"/>
      <c r="D33" s="34"/>
      <c r="E33" s="35" t="n">
        <f aca="false">SUM(F33:G33)</f>
        <v>53162</v>
      </c>
      <c r="F33" s="35" t="n">
        <v>26623</v>
      </c>
      <c r="G33" s="35" t="n">
        <v>26539</v>
      </c>
      <c r="H33" s="35" t="n">
        <f aca="false">SUM(I33:J33)</f>
        <v>53121</v>
      </c>
      <c r="I33" s="35" t="n">
        <v>26641</v>
      </c>
      <c r="J33" s="35" t="n">
        <v>26480</v>
      </c>
      <c r="K33" s="36" t="n">
        <v>53161</v>
      </c>
      <c r="L33" s="36" t="n">
        <v>26710</v>
      </c>
      <c r="M33" s="36" t="n">
        <v>26451</v>
      </c>
      <c r="N33" s="37"/>
      <c r="O33" s="32" t="s">
        <v>24</v>
      </c>
    </row>
    <row r="34" s="24" customFormat="true" ht="21" hidden="false" customHeight="true" outlineLevel="0" collapsed="false">
      <c r="A34" s="34" t="s">
        <v>48</v>
      </c>
      <c r="B34" s="34"/>
      <c r="C34" s="34"/>
      <c r="D34" s="34"/>
      <c r="E34" s="35" t="n">
        <f aca="false">SUM(F34:G34)</f>
        <v>26312</v>
      </c>
      <c r="F34" s="35" t="n">
        <v>12992</v>
      </c>
      <c r="G34" s="35" t="n">
        <v>13320</v>
      </c>
      <c r="H34" s="35" t="n">
        <f aca="false">SUM(I34:J34)</f>
        <v>26201</v>
      </c>
      <c r="I34" s="35" t="n">
        <f aca="false">SUM(I35:I36)</f>
        <v>12955</v>
      </c>
      <c r="J34" s="35" t="n">
        <f aca="false">SUM(J35:J36)</f>
        <v>13246</v>
      </c>
      <c r="K34" s="36" t="n">
        <v>26137</v>
      </c>
      <c r="L34" s="36" t="n">
        <v>12953</v>
      </c>
      <c r="M34" s="36" t="n">
        <v>13184</v>
      </c>
      <c r="N34" s="37"/>
      <c r="O34" s="32" t="s">
        <v>49</v>
      </c>
    </row>
    <row r="35" s="24" customFormat="true" ht="21" hidden="false" customHeight="true" outlineLevel="0" collapsed="false">
      <c r="A35" s="31" t="s">
        <v>50</v>
      </c>
      <c r="B35" s="34"/>
      <c r="C35" s="34"/>
      <c r="D35" s="34"/>
      <c r="E35" s="35" t="n">
        <f aca="false">SUM(F35:G35)</f>
        <v>4589</v>
      </c>
      <c r="F35" s="35" t="n">
        <v>2243</v>
      </c>
      <c r="G35" s="35" t="n">
        <v>2346</v>
      </c>
      <c r="H35" s="35" t="n">
        <f aca="false">SUM(I35:J35)</f>
        <v>4584</v>
      </c>
      <c r="I35" s="35" t="n">
        <v>2236</v>
      </c>
      <c r="J35" s="35" t="n">
        <v>2348</v>
      </c>
      <c r="K35" s="36" t="n">
        <v>4514</v>
      </c>
      <c r="L35" s="36" t="n">
        <v>2193</v>
      </c>
      <c r="M35" s="36" t="n">
        <v>2321</v>
      </c>
      <c r="N35" s="37"/>
      <c r="O35" s="32" t="s">
        <v>51</v>
      </c>
    </row>
    <row r="36" s="24" customFormat="true" ht="21" hidden="false" customHeight="true" outlineLevel="0" collapsed="false">
      <c r="A36" s="31" t="s">
        <v>18</v>
      </c>
      <c r="B36" s="34"/>
      <c r="C36" s="34"/>
      <c r="D36" s="34"/>
      <c r="E36" s="35" t="n">
        <f aca="false">SUM(F36:G36)</f>
        <v>21723</v>
      </c>
      <c r="F36" s="35" t="n">
        <v>10749</v>
      </c>
      <c r="G36" s="35" t="n">
        <v>10974</v>
      </c>
      <c r="H36" s="35" t="n">
        <f aca="false">SUM(I36:J36)</f>
        <v>21617</v>
      </c>
      <c r="I36" s="35" t="n">
        <v>10719</v>
      </c>
      <c r="J36" s="35" t="n">
        <v>10898</v>
      </c>
      <c r="K36" s="36" t="n">
        <v>21623</v>
      </c>
      <c r="L36" s="36" t="n">
        <v>10760</v>
      </c>
      <c r="M36" s="36" t="n">
        <v>10863</v>
      </c>
      <c r="N36" s="37"/>
      <c r="O36" s="32" t="s">
        <v>29</v>
      </c>
    </row>
    <row r="37" s="24" customFormat="true" ht="21" hidden="false" customHeight="true" outlineLevel="0" collapsed="false">
      <c r="A37" s="34" t="s">
        <v>52</v>
      </c>
      <c r="B37" s="34"/>
      <c r="C37" s="34"/>
      <c r="D37" s="34"/>
      <c r="E37" s="35" t="n">
        <f aca="false">SUM(F37:G37)</f>
        <v>94008</v>
      </c>
      <c r="F37" s="35" t="n">
        <v>47032</v>
      </c>
      <c r="G37" s="35" t="n">
        <v>46976</v>
      </c>
      <c r="H37" s="35" t="n">
        <f aca="false">SUM(I37:J37)</f>
        <v>94134</v>
      </c>
      <c r="I37" s="35" t="n">
        <f aca="false">SUM(I38:I40)</f>
        <v>47109</v>
      </c>
      <c r="J37" s="35" t="n">
        <f aca="false">SUM(J38:J40)</f>
        <v>47025</v>
      </c>
      <c r="K37" s="36" t="n">
        <v>94272</v>
      </c>
      <c r="L37" s="36" t="n">
        <v>47215</v>
      </c>
      <c r="M37" s="36" t="n">
        <v>47057</v>
      </c>
      <c r="N37" s="37"/>
      <c r="O37" s="32" t="s">
        <v>53</v>
      </c>
    </row>
    <row r="38" s="24" customFormat="true" ht="21" hidden="false" customHeight="true" outlineLevel="0" collapsed="false">
      <c r="A38" s="31" t="s">
        <v>54</v>
      </c>
      <c r="B38" s="34"/>
      <c r="C38" s="34"/>
      <c r="D38" s="34"/>
      <c r="E38" s="35" t="n">
        <f aca="false">SUM(F38:G38)</f>
        <v>3301</v>
      </c>
      <c r="F38" s="35" t="n">
        <v>1645</v>
      </c>
      <c r="G38" s="35" t="n">
        <v>1656</v>
      </c>
      <c r="H38" s="35" t="n">
        <f aca="false">SUM(I38:J38)</f>
        <v>3294</v>
      </c>
      <c r="I38" s="35" t="n">
        <v>1636</v>
      </c>
      <c r="J38" s="35" t="n">
        <v>1658</v>
      </c>
      <c r="K38" s="36" t="n">
        <v>3226</v>
      </c>
      <c r="L38" s="36" t="n">
        <v>1590</v>
      </c>
      <c r="M38" s="36" t="n">
        <v>1636</v>
      </c>
      <c r="N38" s="37"/>
      <c r="O38" s="32" t="s">
        <v>55</v>
      </c>
    </row>
    <row r="39" s="24" customFormat="true" ht="21" hidden="false" customHeight="true" outlineLevel="0" collapsed="false">
      <c r="A39" s="31" t="s">
        <v>56</v>
      </c>
      <c r="B39" s="34"/>
      <c r="C39" s="34"/>
      <c r="D39" s="34"/>
      <c r="E39" s="35" t="n">
        <f aca="false">SUM(F39:G39)</f>
        <v>3932</v>
      </c>
      <c r="F39" s="35" t="n">
        <v>1937</v>
      </c>
      <c r="G39" s="35" t="n">
        <v>1995</v>
      </c>
      <c r="H39" s="35" t="n">
        <f aca="false">SUM(I39:J39)</f>
        <v>3998</v>
      </c>
      <c r="I39" s="35" t="n">
        <v>1979</v>
      </c>
      <c r="J39" s="35" t="n">
        <v>2019</v>
      </c>
      <c r="K39" s="36" t="n">
        <v>4000</v>
      </c>
      <c r="L39" s="36" t="n">
        <v>1988</v>
      </c>
      <c r="M39" s="36" t="n">
        <v>2012</v>
      </c>
      <c r="N39" s="37"/>
      <c r="O39" s="32" t="s">
        <v>57</v>
      </c>
    </row>
    <row r="40" s="24" customFormat="true" ht="21" hidden="false" customHeight="true" outlineLevel="0" collapsed="false">
      <c r="A40" s="31" t="s">
        <v>18</v>
      </c>
      <c r="B40" s="34"/>
      <c r="C40" s="34"/>
      <c r="D40" s="34"/>
      <c r="E40" s="35" t="n">
        <f aca="false">SUM(F40:G40)</f>
        <v>86775</v>
      </c>
      <c r="F40" s="35" t="n">
        <v>43450</v>
      </c>
      <c r="G40" s="35" t="n">
        <v>43325</v>
      </c>
      <c r="H40" s="35" t="n">
        <f aca="false">SUM(I40:J40)</f>
        <v>86842</v>
      </c>
      <c r="I40" s="35" t="n">
        <v>43494</v>
      </c>
      <c r="J40" s="35" t="n">
        <v>43348</v>
      </c>
      <c r="K40" s="36" t="n">
        <v>87046</v>
      </c>
      <c r="L40" s="36" t="n">
        <v>43637</v>
      </c>
      <c r="M40" s="36" t="n">
        <v>43409</v>
      </c>
      <c r="N40" s="37"/>
      <c r="O40" s="32" t="s">
        <v>29</v>
      </c>
    </row>
    <row r="41" s="24" customFormat="true" ht="21" hidden="false" customHeight="true" outlineLevel="0" collapsed="false">
      <c r="A41" s="34" t="s">
        <v>58</v>
      </c>
      <c r="B41" s="34"/>
      <c r="C41" s="34"/>
      <c r="D41" s="34"/>
      <c r="E41" s="35" t="n">
        <f aca="false">SUM(F41:G41)</f>
        <v>29837</v>
      </c>
      <c r="F41" s="35" t="n">
        <v>14987</v>
      </c>
      <c r="G41" s="35" t="n">
        <v>14850</v>
      </c>
      <c r="H41" s="35" t="n">
        <f aca="false">SUM(I41:J41)</f>
        <v>29929</v>
      </c>
      <c r="I41" s="35" t="n">
        <f aca="false">SUM(I42)</f>
        <v>15054</v>
      </c>
      <c r="J41" s="35" t="n">
        <f aca="false">SUM(J42)</f>
        <v>14875</v>
      </c>
      <c r="K41" s="36" t="n">
        <v>30008</v>
      </c>
      <c r="L41" s="36" t="n">
        <v>15107</v>
      </c>
      <c r="M41" s="36" t="n">
        <v>14901</v>
      </c>
      <c r="N41" s="37"/>
      <c r="O41" s="32" t="s">
        <v>59</v>
      </c>
    </row>
    <row r="42" s="24" customFormat="true" ht="21" hidden="false" customHeight="true" outlineLevel="0" collapsed="false">
      <c r="A42" s="38" t="s">
        <v>18</v>
      </c>
      <c r="B42" s="39"/>
      <c r="C42" s="39"/>
      <c r="D42" s="39"/>
      <c r="E42" s="40" t="n">
        <f aca="false">SUM(F42:G42)</f>
        <v>29837</v>
      </c>
      <c r="F42" s="40" t="n">
        <v>14987</v>
      </c>
      <c r="G42" s="40" t="n">
        <v>14850</v>
      </c>
      <c r="H42" s="40" t="n">
        <f aca="false">SUM(I42:J42)</f>
        <v>29929</v>
      </c>
      <c r="I42" s="40" t="n">
        <v>15054</v>
      </c>
      <c r="J42" s="40" t="n">
        <v>14875</v>
      </c>
      <c r="K42" s="41" t="n">
        <v>30008</v>
      </c>
      <c r="L42" s="41" t="n">
        <v>15107</v>
      </c>
      <c r="M42" s="41" t="n">
        <v>14901</v>
      </c>
      <c r="N42" s="42"/>
      <c r="O42" s="39" t="s">
        <v>29</v>
      </c>
    </row>
    <row r="43" s="24" customFormat="true" ht="3.75" hidden="false" customHeight="true" outlineLevel="0" collapsed="false">
      <c r="A43" s="34"/>
      <c r="B43" s="34"/>
      <c r="C43" s="34"/>
      <c r="D43" s="34"/>
      <c r="O43" s="34"/>
    </row>
    <row r="44" s="34" customFormat="true" ht="21.75" hidden="false" customHeight="true" outlineLevel="0" collapsed="false">
      <c r="A44" s="34" t="s">
        <v>60</v>
      </c>
      <c r="H44" s="43"/>
      <c r="I44" s="43"/>
      <c r="J44" s="43"/>
      <c r="K44" s="43"/>
      <c r="L44" s="43"/>
      <c r="M44" s="43"/>
    </row>
    <row r="45" s="34" customFormat="true" ht="21.75" hidden="false" customHeight="true" outlineLevel="0" collapsed="false">
      <c r="B45" s="32" t="s">
        <v>61</v>
      </c>
      <c r="H45" s="43"/>
      <c r="I45" s="43"/>
      <c r="J45" s="43"/>
      <c r="K45" s="43"/>
      <c r="L45" s="43"/>
      <c r="M45" s="43"/>
    </row>
    <row r="46" s="44" customFormat="true" ht="16.5" hidden="false" customHeight="false" outlineLevel="0" collapsed="false">
      <c r="O46" s="45"/>
    </row>
    <row r="47" s="44" customFormat="true" ht="16.5" hidden="false" customHeight="false" outlineLevel="0" collapsed="false"/>
  </sheetData>
  <mergeCells count="11">
    <mergeCell ref="A4:D6"/>
    <mergeCell ref="E4:G4"/>
    <mergeCell ref="H4:J4"/>
    <mergeCell ref="K4:M4"/>
    <mergeCell ref="N4:O6"/>
    <mergeCell ref="A7:D7"/>
    <mergeCell ref="A25:D27"/>
    <mergeCell ref="E25:G25"/>
    <mergeCell ref="H25:J25"/>
    <mergeCell ref="K25:M25"/>
    <mergeCell ref="N25:O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0:32:56Z</cp:lastPrinted>
  <dcterms:modified xsi:type="dcterms:W3CDTF">2009-10-22T20:51:07Z</dcterms:modified>
  <cp:revision>0</cp:revision>
  <dc:subject/>
  <dc:title/>
</cp:coreProperties>
</file>