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LAND AREA OF PROBLEM SOIL FOR AGRICULTURAL USE IN THAILAND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  ไร่     </t>
    </r>
    <r>
      <rPr>
        <sz val="13"/>
        <rFont val="AngsanaUPC"/>
        <family val="1"/>
        <charset val="222"/>
      </rPr>
      <t xml:space="preserve">Area  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กรด</t>
  </si>
  <si>
    <t xml:space="preserve">ดินที่มีการยกร่อง</t>
  </si>
  <si>
    <t xml:space="preserve">ดินที่มีปฏิกิริยาเป็นด่าง</t>
  </si>
  <si>
    <t xml:space="preserve">พื้นที่เบ็ดเตล็ด</t>
  </si>
  <si>
    <t xml:space="preserve">No problem or very</t>
  </si>
  <si>
    <t xml:space="preserve">ดินที่ไม่มีปัญหาหรือมีปัญหาน้อย</t>
  </si>
  <si>
    <t xml:space="preserve"> - </t>
  </si>
  <si>
    <t xml:space="preserve">little problem soil</t>
  </si>
  <si>
    <t xml:space="preserve">กรุงเทพ</t>
  </si>
  <si>
    <t xml:space="preserve">Bangk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0.99"/>
    <col collapsed="false" customWidth="true" hidden="false" outlineLevel="0" max="8" min="8" style="1" width="6.14"/>
    <col collapsed="false" customWidth="true" hidden="false" outlineLevel="0" max="9" min="9" style="1" width="1.71"/>
    <col collapsed="false" customWidth="true" hidden="false" outlineLevel="0" max="10" min="10" style="1" width="8.56"/>
    <col collapsed="false" customWidth="true" hidden="false" outlineLevel="0" max="11" min="11" style="1" width="0.99"/>
    <col collapsed="false" customWidth="true" hidden="false" outlineLevel="0" max="12" min="12" style="1" width="6.14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true" hidden="false" outlineLevel="0" max="16" min="16" style="1" width="6.14"/>
    <col collapsed="false" customWidth="true" hidden="false" outlineLevel="0" max="17" min="17" style="1" width="1.71"/>
    <col collapsed="false" customWidth="false" hidden="false" outlineLevel="0" max="18" min="18" style="1" width="9.14"/>
    <col collapsed="false" customWidth="true" hidden="false" outlineLevel="0" max="19" min="19" style="1" width="0.99"/>
    <col collapsed="false" customWidth="true" hidden="false" outlineLevel="0" max="20" min="20" style="1" width="6.14"/>
    <col collapsed="false" customWidth="true" hidden="false" outlineLevel="0" max="21" min="21" style="1" width="1.71"/>
    <col collapsed="false" customWidth="false" hidden="false" outlineLevel="0" max="22" min="22" style="1" width="9.14"/>
    <col collapsed="false" customWidth="true" hidden="false" outlineLevel="0" max="23" min="23" style="1" width="0.99"/>
    <col collapsed="false" customWidth="true" hidden="false" outlineLevel="0" max="24" min="24" style="1" width="6.14"/>
    <col collapsed="false" customWidth="true" hidden="false" outlineLevel="0" max="25" min="25" style="1" width="1.71"/>
    <col collapsed="false" customWidth="false" hidden="false" outlineLevel="0" max="26" min="26" style="1" width="9.14"/>
    <col collapsed="false" customWidth="true" hidden="false" outlineLevel="0" max="27" min="27" style="1" width="0.99"/>
    <col collapsed="false" customWidth="true" hidden="false" outlineLevel="0" max="28" min="28" style="1" width="6.14"/>
    <col collapsed="false" customWidth="true" hidden="false" outlineLevel="0" max="29" min="29" style="1" width="1.71"/>
    <col collapsed="false" customWidth="true" hidden="false" outlineLevel="0" max="30" min="30" style="1" width="0.28"/>
    <col collapsed="false" customWidth="true" hidden="false" outlineLevel="0" max="31" min="31" style="1" width="1.71"/>
    <col collapsed="false" customWidth="true" hidden="false" outlineLevel="0" max="32" min="32" style="1" width="19.85"/>
    <col collapsed="false" customWidth="true" hidden="false" outlineLevel="0" max="33" min="33" style="2" width="7.99"/>
    <col collapsed="false" customWidth="false" hidden="false" outlineLevel="0" max="257" min="34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/>
      <c r="AE1" s="3"/>
      <c r="AF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3"/>
      <c r="Y2" s="3"/>
      <c r="Z2" s="3"/>
      <c r="AA2" s="3"/>
      <c r="AB2" s="3"/>
      <c r="AC2" s="3"/>
      <c r="AD2" s="3"/>
      <c r="AE2" s="3"/>
      <c r="AF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4"/>
    </row>
    <row r="5" customFormat="false" ht="24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7" t="s">
        <v>7</v>
      </c>
      <c r="K5" s="17"/>
      <c r="L5" s="17"/>
      <c r="M5" s="17"/>
      <c r="N5" s="17" t="s">
        <v>8</v>
      </c>
      <c r="O5" s="17"/>
      <c r="P5" s="17"/>
      <c r="Q5" s="17"/>
      <c r="R5" s="16" t="s">
        <v>9</v>
      </c>
      <c r="S5" s="16"/>
      <c r="T5" s="16"/>
      <c r="U5" s="16"/>
      <c r="V5" s="16" t="s">
        <v>10</v>
      </c>
      <c r="W5" s="16"/>
      <c r="X5" s="16"/>
      <c r="Y5" s="16"/>
      <c r="Z5" s="16" t="s">
        <v>11</v>
      </c>
      <c r="AA5" s="16"/>
      <c r="AB5" s="16"/>
      <c r="AC5" s="16"/>
      <c r="AD5" s="18" t="s">
        <v>12</v>
      </c>
      <c r="AE5" s="18"/>
      <c r="AF5" s="18"/>
    </row>
    <row r="6" customFormat="false" ht="21" hidden="false" customHeight="false" outlineLevel="0" collapsed="false">
      <c r="A6" s="15"/>
      <c r="B6" s="15"/>
      <c r="C6" s="15"/>
      <c r="D6" s="15"/>
      <c r="E6" s="15"/>
      <c r="F6" s="19" t="s">
        <v>13</v>
      </c>
      <c r="G6" s="19"/>
      <c r="H6" s="19"/>
      <c r="I6" s="19"/>
      <c r="J6" s="20" t="s">
        <v>14</v>
      </c>
      <c r="K6" s="20"/>
      <c r="L6" s="20"/>
      <c r="M6" s="20"/>
      <c r="N6" s="20" t="s">
        <v>15</v>
      </c>
      <c r="O6" s="20"/>
      <c r="P6" s="20"/>
      <c r="Q6" s="20"/>
      <c r="R6" s="19" t="s">
        <v>16</v>
      </c>
      <c r="S6" s="19"/>
      <c r="T6" s="19"/>
      <c r="U6" s="19"/>
      <c r="V6" s="19" t="s">
        <v>17</v>
      </c>
      <c r="W6" s="19"/>
      <c r="X6" s="19"/>
      <c r="Y6" s="19"/>
      <c r="Z6" s="19" t="s">
        <v>18</v>
      </c>
      <c r="AA6" s="19"/>
      <c r="AB6" s="19"/>
      <c r="AC6" s="19"/>
      <c r="AD6" s="18"/>
      <c r="AE6" s="18"/>
      <c r="AF6" s="18"/>
    </row>
    <row r="7" customFormat="false" ht="24" hidden="false" customHeight="true" outlineLevel="0" collapsed="false">
      <c r="A7" s="15"/>
      <c r="B7" s="15"/>
      <c r="C7" s="15"/>
      <c r="D7" s="15"/>
      <c r="E7" s="15"/>
      <c r="F7" s="16" t="s">
        <v>19</v>
      </c>
      <c r="G7" s="16"/>
      <c r="H7" s="21" t="s">
        <v>20</v>
      </c>
      <c r="I7" s="21"/>
      <c r="J7" s="16" t="s">
        <v>19</v>
      </c>
      <c r="K7" s="16"/>
      <c r="L7" s="21" t="s">
        <v>20</v>
      </c>
      <c r="M7" s="21"/>
      <c r="N7" s="16" t="s">
        <v>19</v>
      </c>
      <c r="O7" s="16"/>
      <c r="P7" s="16" t="s">
        <v>20</v>
      </c>
      <c r="Q7" s="16"/>
      <c r="R7" s="21" t="s">
        <v>19</v>
      </c>
      <c r="S7" s="21"/>
      <c r="T7" s="21" t="s">
        <v>20</v>
      </c>
      <c r="U7" s="21"/>
      <c r="V7" s="16" t="s">
        <v>19</v>
      </c>
      <c r="W7" s="16"/>
      <c r="X7" s="21" t="s">
        <v>20</v>
      </c>
      <c r="Y7" s="21"/>
      <c r="Z7" s="16" t="s">
        <v>19</v>
      </c>
      <c r="AA7" s="16"/>
      <c r="AB7" s="21" t="s">
        <v>20</v>
      </c>
      <c r="AC7" s="21"/>
      <c r="AD7" s="18"/>
      <c r="AE7" s="18"/>
      <c r="AF7" s="18"/>
    </row>
    <row r="8" customFormat="false" ht="21" hidden="false" customHeight="false" outlineLevel="0" collapsed="false">
      <c r="A8" s="15"/>
      <c r="B8" s="15"/>
      <c r="C8" s="15"/>
      <c r="D8" s="15"/>
      <c r="E8" s="15"/>
      <c r="F8" s="19" t="s">
        <v>21</v>
      </c>
      <c r="G8" s="19"/>
      <c r="H8" s="22" t="s">
        <v>22</v>
      </c>
      <c r="I8" s="22"/>
      <c r="J8" s="19" t="s">
        <v>21</v>
      </c>
      <c r="K8" s="19"/>
      <c r="L8" s="22" t="s">
        <v>22</v>
      </c>
      <c r="M8" s="22"/>
      <c r="N8" s="19" t="s">
        <v>21</v>
      </c>
      <c r="O8" s="19"/>
      <c r="P8" s="19" t="s">
        <v>22</v>
      </c>
      <c r="Q8" s="19"/>
      <c r="R8" s="19" t="s">
        <v>21</v>
      </c>
      <c r="S8" s="19"/>
      <c r="T8" s="19" t="s">
        <v>22</v>
      </c>
      <c r="U8" s="19"/>
      <c r="V8" s="19" t="s">
        <v>21</v>
      </c>
      <c r="W8" s="19"/>
      <c r="X8" s="19" t="s">
        <v>22</v>
      </c>
      <c r="Y8" s="19"/>
      <c r="Z8" s="19" t="s">
        <v>21</v>
      </c>
      <c r="AA8" s="19"/>
      <c r="AB8" s="19" t="s">
        <v>22</v>
      </c>
      <c r="AC8" s="19"/>
      <c r="AD8" s="18"/>
      <c r="AE8" s="18"/>
      <c r="AF8" s="18"/>
    </row>
    <row r="9" customFormat="false" ht="3" hidden="false" customHeight="true" outlineLevel="0" collapsed="false">
      <c r="A9" s="23"/>
      <c r="B9" s="23"/>
      <c r="C9" s="23"/>
      <c r="D9" s="23"/>
      <c r="E9" s="24"/>
      <c r="F9" s="25"/>
      <c r="G9" s="26"/>
      <c r="H9" s="25"/>
      <c r="I9" s="26"/>
      <c r="J9" s="25"/>
      <c r="K9" s="26"/>
      <c r="L9" s="25"/>
      <c r="M9" s="27"/>
      <c r="N9" s="28"/>
      <c r="O9" s="24"/>
      <c r="P9" s="28"/>
      <c r="Q9" s="24"/>
      <c r="R9" s="28"/>
      <c r="S9" s="24"/>
      <c r="T9" s="28"/>
      <c r="U9" s="24"/>
      <c r="V9" s="28"/>
      <c r="W9" s="24"/>
      <c r="X9" s="28"/>
      <c r="Y9" s="24"/>
      <c r="Z9" s="28"/>
      <c r="AA9" s="24"/>
      <c r="AB9" s="28"/>
      <c r="AC9" s="24"/>
      <c r="AD9" s="23"/>
      <c r="AE9" s="23"/>
      <c r="AF9" s="23"/>
    </row>
    <row r="10" customFormat="false" ht="21" hidden="false" customHeight="true" outlineLevel="0" collapsed="false">
      <c r="A10" s="29" t="s">
        <v>23</v>
      </c>
      <c r="B10" s="29"/>
      <c r="C10" s="29"/>
      <c r="D10" s="29"/>
      <c r="E10" s="29"/>
      <c r="F10" s="30" t="n">
        <v>320696887</v>
      </c>
      <c r="G10" s="31"/>
      <c r="H10" s="32" t="n">
        <v>100</v>
      </c>
      <c r="I10" s="33"/>
      <c r="J10" s="30" t="n">
        <v>43450440</v>
      </c>
      <c r="K10" s="31"/>
      <c r="L10" s="32" t="n">
        <v>100</v>
      </c>
      <c r="M10" s="34"/>
      <c r="N10" s="30" t="n">
        <v>21487812</v>
      </c>
      <c r="O10" s="31"/>
      <c r="P10" s="32" t="n">
        <v>100</v>
      </c>
      <c r="Q10" s="33"/>
      <c r="R10" s="30" t="n">
        <v>105017680</v>
      </c>
      <c r="S10" s="31"/>
      <c r="T10" s="32" t="n">
        <v>100</v>
      </c>
      <c r="U10" s="33"/>
      <c r="V10" s="30" t="n">
        <v>103908546</v>
      </c>
      <c r="W10" s="31"/>
      <c r="X10" s="32" t="n">
        <v>100</v>
      </c>
      <c r="Y10" s="33"/>
      <c r="Z10" s="30" t="n">
        <v>44196991</v>
      </c>
      <c r="AA10" s="31"/>
      <c r="AB10" s="32" t="n">
        <v>100</v>
      </c>
      <c r="AC10" s="35"/>
      <c r="AD10" s="36" t="s">
        <v>24</v>
      </c>
      <c r="AE10" s="36"/>
      <c r="AF10" s="36"/>
      <c r="AG10" s="37"/>
    </row>
    <row r="11" customFormat="false" ht="21" hidden="false" customHeight="true" outlineLevel="0" collapsed="false">
      <c r="A11" s="38" t="s">
        <v>25</v>
      </c>
      <c r="B11" s="39"/>
      <c r="C11" s="38"/>
      <c r="D11" s="40"/>
      <c r="E11" s="41"/>
      <c r="F11" s="30" t="n">
        <v>319718624</v>
      </c>
      <c r="G11" s="31"/>
      <c r="H11" s="32" t="n">
        <v>99.69</v>
      </c>
      <c r="I11" s="33"/>
      <c r="J11" s="30" t="n">
        <v>42472177</v>
      </c>
      <c r="K11" s="31"/>
      <c r="L11" s="32" t="n">
        <v>97.75</v>
      </c>
      <c r="M11" s="34"/>
      <c r="N11" s="30" t="n">
        <v>21487812</v>
      </c>
      <c r="O11" s="31"/>
      <c r="P11" s="32" t="n">
        <v>100</v>
      </c>
      <c r="Q11" s="33"/>
      <c r="R11" s="30" t="n">
        <v>105017680</v>
      </c>
      <c r="S11" s="31"/>
      <c r="T11" s="32" t="n">
        <v>100</v>
      </c>
      <c r="U11" s="33"/>
      <c r="V11" s="30" t="n">
        <v>103908546</v>
      </c>
      <c r="W11" s="31"/>
      <c r="X11" s="32" t="n">
        <v>100</v>
      </c>
      <c r="Y11" s="33"/>
      <c r="Z11" s="30" t="n">
        <v>44196991</v>
      </c>
      <c r="AA11" s="31"/>
      <c r="AB11" s="32" t="n">
        <v>100</v>
      </c>
      <c r="AC11" s="35"/>
      <c r="AD11" s="39"/>
      <c r="AE11" s="42" t="s">
        <v>26</v>
      </c>
      <c r="AF11" s="39"/>
      <c r="AG11" s="37"/>
    </row>
    <row r="12" customFormat="false" ht="21" hidden="false" customHeight="true" outlineLevel="0" collapsed="false">
      <c r="A12" s="39"/>
      <c r="B12" s="43" t="s">
        <v>27</v>
      </c>
      <c r="C12" s="43"/>
      <c r="D12" s="39"/>
      <c r="E12" s="41"/>
      <c r="F12" s="44" t="n">
        <v>265348</v>
      </c>
      <c r="G12" s="45"/>
      <c r="H12" s="46" t="n">
        <v>0.08</v>
      </c>
      <c r="I12" s="47"/>
      <c r="J12" s="44" t="s">
        <v>28</v>
      </c>
      <c r="K12" s="45"/>
      <c r="L12" s="44" t="s">
        <v>28</v>
      </c>
      <c r="M12" s="48"/>
      <c r="N12" s="44" t="s">
        <v>28</v>
      </c>
      <c r="O12" s="45"/>
      <c r="P12" s="44" t="s">
        <v>28</v>
      </c>
      <c r="Q12" s="45"/>
      <c r="R12" s="44" t="s">
        <v>28</v>
      </c>
      <c r="S12" s="45"/>
      <c r="T12" s="44" t="s">
        <v>28</v>
      </c>
      <c r="U12" s="45"/>
      <c r="V12" s="44" t="s">
        <v>28</v>
      </c>
      <c r="W12" s="45"/>
      <c r="X12" s="44" t="s">
        <v>28</v>
      </c>
      <c r="Y12" s="45"/>
      <c r="Z12" s="44" t="n">
        <v>265348</v>
      </c>
      <c r="AA12" s="45"/>
      <c r="AB12" s="49" t="n">
        <f aca="false">(Z12*100)/Z11</f>
        <v>0.600375713360215</v>
      </c>
      <c r="AC12" s="50"/>
      <c r="AD12" s="39"/>
      <c r="AE12" s="39"/>
      <c r="AF12" s="39" t="s">
        <v>29</v>
      </c>
      <c r="AG12" s="37"/>
    </row>
    <row r="13" customFormat="false" ht="21" hidden="false" customHeight="true" outlineLevel="0" collapsed="false">
      <c r="A13" s="39"/>
      <c r="B13" s="43" t="s">
        <v>30</v>
      </c>
      <c r="C13" s="43"/>
      <c r="D13" s="39"/>
      <c r="E13" s="41"/>
      <c r="F13" s="44" t="n">
        <f aca="false">1851020+2660983</f>
        <v>4512003</v>
      </c>
      <c r="G13" s="45"/>
      <c r="H13" s="46" t="n">
        <f aca="false">0.58+0.83</f>
        <v>1.41</v>
      </c>
      <c r="I13" s="47"/>
      <c r="J13" s="44" t="n">
        <f aca="false">225602+63976</f>
        <v>289578</v>
      </c>
      <c r="K13" s="45"/>
      <c r="L13" s="46" t="n">
        <f aca="false">0.52+0.15</f>
        <v>0.67</v>
      </c>
      <c r="M13" s="51"/>
      <c r="N13" s="52" t="n">
        <v>263138</v>
      </c>
      <c r="O13" s="53"/>
      <c r="P13" s="49" t="n">
        <f aca="false">(N13*100)/N11</f>
        <v>1.22459187561768</v>
      </c>
      <c r="Q13" s="54"/>
      <c r="R13" s="44" t="s">
        <v>28</v>
      </c>
      <c r="S13" s="45"/>
      <c r="T13" s="44" t="s">
        <v>28</v>
      </c>
      <c r="U13" s="45"/>
      <c r="V13" s="44" t="s">
        <v>28</v>
      </c>
      <c r="W13" s="45"/>
      <c r="X13" s="44" t="s">
        <v>28</v>
      </c>
      <c r="Y13" s="45"/>
      <c r="Z13" s="44" t="n">
        <v>2333869</v>
      </c>
      <c r="AA13" s="45"/>
      <c r="AB13" s="49" t="n">
        <f aca="false">(Z13*100)/Z11</f>
        <v>5.28060609374969</v>
      </c>
      <c r="AC13" s="50"/>
      <c r="AD13" s="39"/>
      <c r="AE13" s="39"/>
      <c r="AF13" s="39" t="s">
        <v>31</v>
      </c>
      <c r="AG13" s="37"/>
    </row>
    <row r="14" customFormat="false" ht="21" hidden="false" customHeight="true" outlineLevel="0" collapsed="false">
      <c r="A14" s="39"/>
      <c r="B14" s="43" t="s">
        <v>32</v>
      </c>
      <c r="C14" s="43"/>
      <c r="D14" s="39"/>
      <c r="E14" s="41"/>
      <c r="F14" s="44" t="n">
        <f aca="false">870493+2211060+2428591</f>
        <v>5510144</v>
      </c>
      <c r="G14" s="45"/>
      <c r="H14" s="46" t="n">
        <f aca="false">0.27+0.69+0.76</f>
        <v>1.72</v>
      </c>
      <c r="I14" s="47"/>
      <c r="J14" s="44" t="n">
        <f aca="false">402315+1315538+1553008</f>
        <v>3270861</v>
      </c>
      <c r="K14" s="45"/>
      <c r="L14" s="46" t="n">
        <f aca="false">0.93+3.03+3.57</f>
        <v>7.53</v>
      </c>
      <c r="M14" s="51"/>
      <c r="N14" s="44" t="n">
        <f aca="false">95689+383794+789237</f>
        <v>1268720</v>
      </c>
      <c r="O14" s="45"/>
      <c r="P14" s="49" t="n">
        <f aca="false">(N14*100)/N11</f>
        <v>5.90437034724615</v>
      </c>
      <c r="Q14" s="54"/>
      <c r="R14" s="44" t="s">
        <v>28</v>
      </c>
      <c r="S14" s="45"/>
      <c r="T14" s="44" t="s">
        <v>28</v>
      </c>
      <c r="U14" s="45"/>
      <c r="V14" s="44" t="s">
        <v>28</v>
      </c>
      <c r="W14" s="45"/>
      <c r="X14" s="44" t="s">
        <v>28</v>
      </c>
      <c r="Y14" s="45"/>
      <c r="Z14" s="44" t="n">
        <f aca="false">372489+511728+86346</f>
        <v>970563</v>
      </c>
      <c r="AA14" s="45"/>
      <c r="AB14" s="49" t="n">
        <f aca="false">(Z14*100)/Z11</f>
        <v>2.19599338787566</v>
      </c>
      <c r="AC14" s="50"/>
      <c r="AD14" s="39"/>
      <c r="AE14" s="39"/>
      <c r="AF14" s="39" t="s">
        <v>33</v>
      </c>
      <c r="AG14" s="37"/>
    </row>
    <row r="15" customFormat="false" ht="21" hidden="false" customHeight="true" outlineLevel="0" collapsed="false">
      <c r="A15" s="39"/>
      <c r="B15" s="55" t="s">
        <v>34</v>
      </c>
      <c r="C15" s="55"/>
      <c r="D15" s="39"/>
      <c r="E15" s="41"/>
      <c r="F15" s="44" t="n">
        <f aca="false">3021092+9162954+585786</f>
        <v>12769832</v>
      </c>
      <c r="G15" s="45"/>
      <c r="H15" s="46" t="n">
        <f aca="false">0.94+2.86+0.18</f>
        <v>3.98</v>
      </c>
      <c r="I15" s="47"/>
      <c r="J15" s="44" t="n">
        <f aca="false">43471+1083310</f>
        <v>1126781</v>
      </c>
      <c r="K15" s="45"/>
      <c r="L15" s="46" t="n">
        <f aca="false">0.1+2.49</f>
        <v>2.59</v>
      </c>
      <c r="M15" s="51"/>
      <c r="N15" s="44" t="n">
        <f aca="false">570484+371581+54278</f>
        <v>996343</v>
      </c>
      <c r="O15" s="45"/>
      <c r="P15" s="49" t="n">
        <f aca="false">(N15*100)/N11</f>
        <v>4.63678200460801</v>
      </c>
      <c r="Q15" s="54"/>
      <c r="R15" s="44" t="n">
        <f aca="false">27680+565143</f>
        <v>592823</v>
      </c>
      <c r="S15" s="45"/>
      <c r="T15" s="46" t="n">
        <f aca="false">0.03+0.53</f>
        <v>0.56</v>
      </c>
      <c r="U15" s="47"/>
      <c r="V15" s="44" t="n">
        <f aca="false">2291185+6087452</f>
        <v>8378637</v>
      </c>
      <c r="W15" s="45"/>
      <c r="X15" s="49" t="n">
        <f aca="false">(V15*100)/V11</f>
        <v>8.06347246933857</v>
      </c>
      <c r="Y15" s="54"/>
      <c r="Z15" s="44" t="n">
        <f aca="false">88272+1055468+531508</f>
        <v>1675248</v>
      </c>
      <c r="AA15" s="45"/>
      <c r="AB15" s="49" t="n">
        <f aca="false">(Z15*100)/Z11</f>
        <v>3.79041188573222</v>
      </c>
      <c r="AC15" s="50"/>
      <c r="AD15" s="39"/>
      <c r="AE15" s="39"/>
      <c r="AF15" s="39" t="s">
        <v>35</v>
      </c>
      <c r="AG15" s="37"/>
    </row>
    <row r="16" customFormat="false" ht="21" hidden="false" customHeight="true" outlineLevel="0" collapsed="false">
      <c r="A16" s="39"/>
      <c r="B16" s="43" t="s">
        <v>36</v>
      </c>
      <c r="C16" s="43"/>
      <c r="D16" s="39"/>
      <c r="E16" s="41"/>
      <c r="F16" s="44" t="n">
        <f aca="false">6486011+26065344+1888497+8925769</f>
        <v>43365621</v>
      </c>
      <c r="G16" s="45"/>
      <c r="H16" s="46" t="n">
        <f aca="false">2.02+8.13+0.59+2.78</f>
        <v>13.52</v>
      </c>
      <c r="I16" s="47"/>
      <c r="J16" s="44" t="n">
        <f aca="false">304208+1899619+1119790+1090122</f>
        <v>4413739</v>
      </c>
      <c r="K16" s="45"/>
      <c r="L16" s="46" t="n">
        <f aca="false">0.7+4.37+2.58+2.51</f>
        <v>10.16</v>
      </c>
      <c r="M16" s="51"/>
      <c r="N16" s="44" t="n">
        <f aca="false">458336+4053272+416938+968606</f>
        <v>5897152</v>
      </c>
      <c r="O16" s="45"/>
      <c r="P16" s="49" t="n">
        <f aca="false">(N16*100)/N11</f>
        <v>27.4441716076071</v>
      </c>
      <c r="Q16" s="54"/>
      <c r="R16" s="44" t="n">
        <f aca="false">308883+7730511+229466+4315001</f>
        <v>12583861</v>
      </c>
      <c r="S16" s="45"/>
      <c r="T16" s="46" t="n">
        <f aca="false">0.29+7.29+0.22+4.07</f>
        <v>11.87</v>
      </c>
      <c r="U16" s="47"/>
      <c r="V16" s="44" t="n">
        <f aca="false">5179412+10270278+117433+2003825</f>
        <v>17570948</v>
      </c>
      <c r="W16" s="45"/>
      <c r="X16" s="49" t="n">
        <f aca="false">(V16*100)/V11</f>
        <v>16.9100123872391</v>
      </c>
      <c r="Y16" s="54"/>
      <c r="Z16" s="44" t="n">
        <f aca="false">235172+2111664+4870+548215</f>
        <v>2899921</v>
      </c>
      <c r="AA16" s="45"/>
      <c r="AB16" s="49" t="n">
        <f aca="false">(Z16*100)/Z11</f>
        <v>6.56135391660487</v>
      </c>
      <c r="AC16" s="50"/>
      <c r="AD16" s="39"/>
      <c r="AE16" s="39"/>
      <c r="AF16" s="39" t="s">
        <v>37</v>
      </c>
      <c r="AG16" s="37"/>
    </row>
    <row r="17" customFormat="false" ht="21" hidden="false" customHeight="true" outlineLevel="0" collapsed="false">
      <c r="A17" s="39"/>
      <c r="B17" s="55" t="s">
        <v>38</v>
      </c>
      <c r="C17" s="55"/>
      <c r="D17" s="39"/>
      <c r="E17" s="41"/>
      <c r="F17" s="44" t="n">
        <v>96006983</v>
      </c>
      <c r="G17" s="45"/>
      <c r="H17" s="46" t="n">
        <v>29.94</v>
      </c>
      <c r="I17" s="47"/>
      <c r="J17" s="44" t="n">
        <v>12469419</v>
      </c>
      <c r="K17" s="45"/>
      <c r="L17" s="46" t="n">
        <v>28.7</v>
      </c>
      <c r="M17" s="51"/>
      <c r="N17" s="44" t="n">
        <v>3229318</v>
      </c>
      <c r="O17" s="45"/>
      <c r="P17" s="49" t="n">
        <f aca="false">(N17*100)/N11</f>
        <v>15.0286031914278</v>
      </c>
      <c r="Q17" s="54"/>
      <c r="R17" s="44" t="n">
        <v>58025616</v>
      </c>
      <c r="S17" s="45"/>
      <c r="T17" s="46" t="n">
        <v>54.73</v>
      </c>
      <c r="U17" s="47"/>
      <c r="V17" s="44" t="n">
        <v>8541778</v>
      </c>
      <c r="W17" s="45"/>
      <c r="X17" s="49" t="n">
        <f aca="false">(V17*100)/V11</f>
        <v>8.22047687973615</v>
      </c>
      <c r="Y17" s="54"/>
      <c r="Z17" s="44" t="n">
        <v>13740852</v>
      </c>
      <c r="AA17" s="45"/>
      <c r="AB17" s="49" t="n">
        <f aca="false">(Z17*100)/Z11</f>
        <v>31.0900169651821</v>
      </c>
      <c r="AC17" s="50"/>
      <c r="AD17" s="39"/>
      <c r="AE17" s="39"/>
      <c r="AF17" s="39" t="s">
        <v>39</v>
      </c>
      <c r="AG17" s="37"/>
    </row>
    <row r="18" customFormat="false" ht="21" hidden="false" customHeight="true" outlineLevel="0" collapsed="false">
      <c r="A18" s="39"/>
      <c r="B18" s="55" t="s">
        <v>40</v>
      </c>
      <c r="C18" s="56"/>
      <c r="D18" s="39"/>
      <c r="E18" s="41"/>
      <c r="F18" s="44" t="n">
        <f aca="false">38521948+59910542</f>
        <v>98432490</v>
      </c>
      <c r="G18" s="45"/>
      <c r="H18" s="46" t="n">
        <f aca="false">12.01+18.68</f>
        <v>30.69</v>
      </c>
      <c r="I18" s="47"/>
      <c r="J18" s="44" t="n">
        <f aca="false">3159128+3634082</f>
        <v>6793210</v>
      </c>
      <c r="K18" s="45"/>
      <c r="L18" s="46" t="n">
        <f aca="false">7.27+8.36</f>
        <v>15.63</v>
      </c>
      <c r="M18" s="51"/>
      <c r="N18" s="44" t="n">
        <f aca="false">2420006+5144219</f>
        <v>7564225</v>
      </c>
      <c r="O18" s="45"/>
      <c r="P18" s="49" t="n">
        <f aca="false">(N18*100)/N11</f>
        <v>35.2023975265606</v>
      </c>
      <c r="Q18" s="54"/>
      <c r="R18" s="44" t="n">
        <f aca="false">5203366+9829551</f>
        <v>15032917</v>
      </c>
      <c r="S18" s="45"/>
      <c r="T18" s="46" t="n">
        <f aca="false">4.91+9.28</f>
        <v>14.19</v>
      </c>
      <c r="U18" s="47"/>
      <c r="V18" s="44" t="n">
        <f aca="false">22260805+27868759</f>
        <v>50129564</v>
      </c>
      <c r="W18" s="45"/>
      <c r="X18" s="49" t="n">
        <f aca="false">(V18*100)/V11</f>
        <v>48.243927886355</v>
      </c>
      <c r="Y18" s="54"/>
      <c r="Z18" s="44" t="n">
        <f aca="false">5478643+13423931</f>
        <v>18902574</v>
      </c>
      <c r="AA18" s="45"/>
      <c r="AB18" s="49" t="n">
        <f aca="false">(Z18*100)/Z11</f>
        <v>42.7689161010984</v>
      </c>
      <c r="AC18" s="50"/>
      <c r="AD18" s="39"/>
      <c r="AE18" s="56"/>
      <c r="AF18" s="39"/>
      <c r="AG18" s="37"/>
    </row>
    <row r="19" customFormat="false" ht="21" hidden="false" customHeight="true" outlineLevel="0" collapsed="false">
      <c r="A19" s="39"/>
      <c r="B19" s="55" t="s">
        <v>41</v>
      </c>
      <c r="C19" s="56"/>
      <c r="D19" s="39"/>
      <c r="E19" s="41"/>
      <c r="F19" s="44" t="n">
        <v>775443</v>
      </c>
      <c r="G19" s="45"/>
      <c r="H19" s="46" t="n">
        <v>0.24</v>
      </c>
      <c r="I19" s="47"/>
      <c r="J19" s="44" t="n">
        <v>565679</v>
      </c>
      <c r="K19" s="45"/>
      <c r="L19" s="46" t="n">
        <v>1.3</v>
      </c>
      <c r="M19" s="51"/>
      <c r="N19" s="44" t="n">
        <v>143656</v>
      </c>
      <c r="O19" s="45"/>
      <c r="P19" s="49" t="n">
        <f aca="false">(N19*100)/N11</f>
        <v>0.668546429948289</v>
      </c>
      <c r="Q19" s="54"/>
      <c r="R19" s="44" t="s">
        <v>28</v>
      </c>
      <c r="S19" s="45"/>
      <c r="T19" s="44" t="s">
        <v>28</v>
      </c>
      <c r="U19" s="45"/>
      <c r="V19" s="44" t="s">
        <v>28</v>
      </c>
      <c r="W19" s="45"/>
      <c r="X19" s="44" t="s">
        <v>28</v>
      </c>
      <c r="Y19" s="45"/>
      <c r="Z19" s="44" t="n">
        <v>66108</v>
      </c>
      <c r="AA19" s="45"/>
      <c r="AB19" s="49" t="n">
        <f aca="false">(Z19*100)/Z11</f>
        <v>0.149575793519518</v>
      </c>
      <c r="AC19" s="50"/>
      <c r="AD19" s="39"/>
      <c r="AE19" s="42"/>
      <c r="AF19" s="39"/>
      <c r="AG19" s="37"/>
    </row>
    <row r="20" customFormat="false" ht="21" hidden="false" customHeight="true" outlineLevel="0" collapsed="false">
      <c r="A20" s="39"/>
      <c r="B20" s="55" t="s">
        <v>42</v>
      </c>
      <c r="C20" s="56"/>
      <c r="D20" s="39"/>
      <c r="E20" s="41"/>
      <c r="F20" s="44" t="n">
        <f aca="false">32617273+17117317</f>
        <v>49734590</v>
      </c>
      <c r="G20" s="45"/>
      <c r="H20" s="46" t="n">
        <f aca="false">10.17+5.34</f>
        <v>15.51</v>
      </c>
      <c r="I20" s="47"/>
      <c r="J20" s="44" t="n">
        <f aca="false">7260023+4665843</f>
        <v>11925866</v>
      </c>
      <c r="K20" s="45"/>
      <c r="L20" s="46" t="n">
        <f aca="false">16.71+10.74</f>
        <v>27.45</v>
      </c>
      <c r="M20" s="51"/>
      <c r="N20" s="44" t="n">
        <f aca="false">1265095+236577</f>
        <v>1501672</v>
      </c>
      <c r="O20" s="45"/>
      <c r="P20" s="49" t="n">
        <f aca="false">(N20*100)/N11</f>
        <v>6.98848258724527</v>
      </c>
      <c r="Q20" s="54"/>
      <c r="R20" s="44" t="n">
        <f aca="false">11571181+5151429</f>
        <v>16722610</v>
      </c>
      <c r="S20" s="45"/>
      <c r="T20" s="46" t="n">
        <f aca="false">10.91+5.8</f>
        <v>16.71</v>
      </c>
      <c r="U20" s="47"/>
      <c r="V20" s="44" t="n">
        <f aca="false">10918468+6063468</f>
        <v>16981936</v>
      </c>
      <c r="W20" s="45"/>
      <c r="X20" s="49" t="n">
        <f aca="false">(V20*100)/V11</f>
        <v>16.3431562212409</v>
      </c>
      <c r="Y20" s="54"/>
      <c r="Z20" s="44" t="n">
        <v>1602506</v>
      </c>
      <c r="AA20" s="45"/>
      <c r="AB20" s="49" t="n">
        <f aca="false">(Z20*100)/Z11</f>
        <v>3.62582602059946</v>
      </c>
      <c r="AC20" s="50"/>
      <c r="AD20" s="39"/>
      <c r="AE20" s="42"/>
      <c r="AF20" s="39"/>
      <c r="AG20" s="37"/>
    </row>
    <row r="21" customFormat="false" ht="21" hidden="false" customHeight="true" outlineLevel="0" collapsed="false">
      <c r="A21" s="39"/>
      <c r="B21" s="55" t="s">
        <v>43</v>
      </c>
      <c r="C21" s="56"/>
      <c r="D21" s="39"/>
      <c r="E21" s="41"/>
      <c r="F21" s="44" t="n">
        <v>8346170</v>
      </c>
      <c r="G21" s="45"/>
      <c r="H21" s="46" t="n">
        <v>2.6</v>
      </c>
      <c r="I21" s="47"/>
      <c r="J21" s="44" t="n">
        <v>1617044</v>
      </c>
      <c r="K21" s="45"/>
      <c r="L21" s="46" t="n">
        <v>3.72</v>
      </c>
      <c r="M21" s="51"/>
      <c r="N21" s="44" t="n">
        <v>623588</v>
      </c>
      <c r="O21" s="45"/>
      <c r="P21" s="49" t="n">
        <f aca="false">(N21*100)/N11</f>
        <v>2.90205442973905</v>
      </c>
      <c r="Q21" s="54"/>
      <c r="R21" s="44" t="n">
        <v>2059853</v>
      </c>
      <c r="S21" s="45"/>
      <c r="T21" s="46" t="n">
        <v>1.94</v>
      </c>
      <c r="U21" s="47"/>
      <c r="V21" s="44" t="n">
        <v>2305683</v>
      </c>
      <c r="W21" s="45"/>
      <c r="X21" s="49" t="n">
        <f aca="false">(V21*100)/V11</f>
        <v>2.2189541560903</v>
      </c>
      <c r="Y21" s="54"/>
      <c r="Z21" s="44" t="n">
        <v>1740002</v>
      </c>
      <c r="AA21" s="45"/>
      <c r="AB21" s="49" t="n">
        <f aca="false">(Z21*100)/Z11</f>
        <v>3.93692412227792</v>
      </c>
      <c r="AC21" s="50"/>
      <c r="AD21" s="39"/>
      <c r="AE21" s="42"/>
      <c r="AF21" s="39"/>
      <c r="AG21" s="37"/>
    </row>
    <row r="22" customFormat="false" ht="21" hidden="false" customHeight="true" outlineLevel="0" collapsed="false">
      <c r="A22" s="39"/>
      <c r="B22" s="56"/>
      <c r="C22" s="56"/>
      <c r="D22" s="39"/>
      <c r="E22" s="41"/>
      <c r="F22" s="44"/>
      <c r="G22" s="45"/>
      <c r="H22" s="46"/>
      <c r="I22" s="47"/>
      <c r="J22" s="44"/>
      <c r="K22" s="45"/>
      <c r="L22" s="46"/>
      <c r="M22" s="51"/>
      <c r="N22" s="44"/>
      <c r="O22" s="45"/>
      <c r="P22" s="46"/>
      <c r="Q22" s="47"/>
      <c r="R22" s="44"/>
      <c r="S22" s="45"/>
      <c r="T22" s="46"/>
      <c r="U22" s="47"/>
      <c r="V22" s="44"/>
      <c r="W22" s="45"/>
      <c r="X22" s="46"/>
      <c r="Y22" s="47"/>
      <c r="Z22" s="44"/>
      <c r="AA22" s="45"/>
      <c r="AB22" s="46"/>
      <c r="AC22" s="57"/>
      <c r="AD22" s="39"/>
      <c r="AE22" s="42" t="s">
        <v>44</v>
      </c>
      <c r="AF22" s="39"/>
      <c r="AG22" s="37"/>
    </row>
    <row r="23" customFormat="false" ht="21" hidden="false" customHeight="true" outlineLevel="0" collapsed="false">
      <c r="A23" s="58" t="s">
        <v>45</v>
      </c>
      <c r="B23" s="38"/>
      <c r="C23" s="39"/>
      <c r="D23" s="39"/>
      <c r="E23" s="41"/>
      <c r="F23" s="44" t="s">
        <v>28</v>
      </c>
      <c r="G23" s="45"/>
      <c r="H23" s="46" t="s">
        <v>28</v>
      </c>
      <c r="I23" s="47"/>
      <c r="J23" s="44" t="s">
        <v>46</v>
      </c>
      <c r="K23" s="45"/>
      <c r="L23" s="46" t="s">
        <v>28</v>
      </c>
      <c r="M23" s="51"/>
      <c r="N23" s="44" t="s">
        <v>28</v>
      </c>
      <c r="O23" s="45"/>
      <c r="P23" s="46" t="s">
        <v>28</v>
      </c>
      <c r="Q23" s="47"/>
      <c r="R23" s="44" t="s">
        <v>28</v>
      </c>
      <c r="S23" s="45"/>
      <c r="T23" s="46" t="s">
        <v>28</v>
      </c>
      <c r="U23" s="47"/>
      <c r="V23" s="44" t="s">
        <v>28</v>
      </c>
      <c r="W23" s="45"/>
      <c r="X23" s="46" t="s">
        <v>46</v>
      </c>
      <c r="Y23" s="47"/>
      <c r="Z23" s="44" t="s">
        <v>28</v>
      </c>
      <c r="AA23" s="45"/>
      <c r="AB23" s="46" t="s">
        <v>28</v>
      </c>
      <c r="AC23" s="59"/>
      <c r="AD23" s="39"/>
      <c r="AE23" s="39"/>
      <c r="AF23" s="42" t="s">
        <v>47</v>
      </c>
      <c r="AG23" s="37"/>
    </row>
    <row r="24" customFormat="false" ht="21" hidden="false" customHeight="true" outlineLevel="0" collapsed="false">
      <c r="A24" s="38" t="s">
        <v>48</v>
      </c>
      <c r="B24" s="38"/>
      <c r="C24" s="60"/>
      <c r="D24" s="42"/>
      <c r="E24" s="61"/>
      <c r="F24" s="30" t="n">
        <v>978263</v>
      </c>
      <c r="G24" s="31"/>
      <c r="H24" s="32" t="n">
        <v>0.31</v>
      </c>
      <c r="I24" s="33"/>
      <c r="J24" s="30" t="n">
        <v>978263</v>
      </c>
      <c r="K24" s="31"/>
      <c r="L24" s="32" t="n">
        <v>2.25</v>
      </c>
      <c r="M24" s="34"/>
      <c r="N24" s="44" t="s">
        <v>28</v>
      </c>
      <c r="O24" s="45"/>
      <c r="P24" s="44" t="s">
        <v>28</v>
      </c>
      <c r="Q24" s="45"/>
      <c r="R24" s="44" t="s">
        <v>28</v>
      </c>
      <c r="S24" s="45"/>
      <c r="T24" s="44" t="s">
        <v>28</v>
      </c>
      <c r="U24" s="45"/>
      <c r="V24" s="44" t="s">
        <v>28</v>
      </c>
      <c r="W24" s="45"/>
      <c r="X24" s="44" t="s">
        <v>28</v>
      </c>
      <c r="Y24" s="45"/>
      <c r="Z24" s="44" t="s">
        <v>28</v>
      </c>
      <c r="AA24" s="45"/>
      <c r="AB24" s="44" t="s">
        <v>28</v>
      </c>
      <c r="AC24" s="62"/>
      <c r="AD24" s="42"/>
      <c r="AE24" s="63" t="s">
        <v>49</v>
      </c>
      <c r="AF24" s="63"/>
      <c r="AG24" s="37"/>
    </row>
    <row r="25" customFormat="false" ht="3" hidden="false" customHeight="true" outlineLevel="0" collapsed="false">
      <c r="A25" s="64"/>
      <c r="B25" s="65"/>
      <c r="C25" s="65"/>
      <c r="D25" s="66"/>
      <c r="E25" s="67"/>
      <c r="F25" s="68"/>
      <c r="G25" s="69"/>
      <c r="H25" s="68"/>
      <c r="I25" s="69"/>
      <c r="J25" s="68"/>
      <c r="K25" s="69"/>
      <c r="L25" s="68"/>
      <c r="M25" s="70"/>
      <c r="N25" s="71"/>
      <c r="O25" s="72"/>
      <c r="P25" s="71"/>
      <c r="Q25" s="72"/>
      <c r="R25" s="71"/>
      <c r="S25" s="72"/>
      <c r="T25" s="71"/>
      <c r="U25" s="72"/>
      <c r="V25" s="71"/>
      <c r="W25" s="72"/>
      <c r="X25" s="71"/>
      <c r="Y25" s="72"/>
      <c r="Z25" s="71"/>
      <c r="AA25" s="72"/>
      <c r="AB25" s="71"/>
      <c r="AC25" s="72"/>
      <c r="AD25" s="66"/>
      <c r="AE25" s="64"/>
      <c r="AF25" s="64"/>
      <c r="AG25" s="37"/>
    </row>
    <row r="26" customFormat="false" ht="3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37" customFormat="true" ht="18.75" hidden="false" customHeight="false" outlineLevel="0" collapsed="false">
      <c r="A27" s="73"/>
      <c r="B27" s="74" t="s">
        <v>5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</row>
    <row r="28" s="37" customFormat="true" ht="23.25" hidden="false" customHeight="false" outlineLevel="0" collapsed="false">
      <c r="A28" s="73"/>
      <c r="B28" s="73" t="s">
        <v>51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5" t="n">
        <v>183</v>
      </c>
    </row>
  </sheetData>
  <mergeCells count="43">
    <mergeCell ref="B1:C1"/>
    <mergeCell ref="B2:C2"/>
    <mergeCell ref="A5:E8"/>
    <mergeCell ref="F5:I5"/>
    <mergeCell ref="J5:M5"/>
    <mergeCell ref="N5:Q5"/>
    <mergeCell ref="R5:U5"/>
    <mergeCell ref="V5:Y5"/>
    <mergeCell ref="Z5:AC5"/>
    <mergeCell ref="AD5:AF8"/>
    <mergeCell ref="F6:I6"/>
    <mergeCell ref="J6:M6"/>
    <mergeCell ref="N6:Q6"/>
    <mergeCell ref="R6:U6"/>
    <mergeCell ref="V6:Y6"/>
    <mergeCell ref="Z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10:E10"/>
    <mergeCell ref="AD10:AF10"/>
    <mergeCell ref="B25:C25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9T08:08:35Z</cp:lastPrinted>
  <dcterms:modified xsi:type="dcterms:W3CDTF">2009-09-16T04:30:52Z</dcterms:modified>
  <cp:revision>0</cp:revision>
  <dc:subject/>
  <dc:title/>
</cp:coreProperties>
</file>