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8">
  <si>
    <r>
      <rPr>
        <b val="true"/>
        <sz val="12"/>
        <rFont val="Arial"/>
        <family val="0"/>
        <charset val="222"/>
      </rPr>
      <t xml:space="preserve">ตาราง   </t>
    </r>
    <r>
      <rPr>
        <b val="true"/>
        <sz val="12"/>
        <rFont val="Cordia New"/>
        <family val="2"/>
      </rPr>
      <t xml:space="preserve">1  </t>
    </r>
    <r>
      <rPr>
        <b val="true"/>
        <sz val="12"/>
        <rFont val="Arial"/>
        <family val="0"/>
        <charset val="222"/>
      </rPr>
      <t xml:space="preserve">เนื้อที่ดินที่มีปัญหาต่อการใช้ประโยชน์ทางด้านเกษตรกรรมของประเทศไทย จำแนกตามประเภทของดิน และภาค พ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Cordia New"/>
        <family val="2"/>
      </rPr>
      <t xml:space="preserve">. 2551</t>
    </r>
  </si>
  <si>
    <t xml:space="preserve">TABLE  1  LAND AREA OF PROBLEM SOIL FOR AGRICULTURAL USE IN THAILAND: 2008</t>
  </si>
  <si>
    <r>
      <rPr>
        <b val="true"/>
        <sz val="10"/>
        <rFont val="Arial"/>
        <family val="0"/>
        <charset val="222"/>
      </rPr>
      <t xml:space="preserve">เนื้อที่</t>
    </r>
    <r>
      <rPr>
        <b val="true"/>
        <sz val="10"/>
        <rFont val="Cordia New"/>
        <family val="2"/>
      </rPr>
      <t xml:space="preserve">:</t>
    </r>
    <r>
      <rPr>
        <b val="true"/>
        <sz val="10"/>
        <rFont val="Arial"/>
        <family val="0"/>
        <charset val="222"/>
      </rPr>
      <t xml:space="preserve">ไร่   </t>
    </r>
    <r>
      <rPr>
        <b val="true"/>
        <sz val="10"/>
        <rFont val="Cordia New"/>
        <family val="2"/>
      </rPr>
      <t xml:space="preserve">(Area : rai)</t>
    </r>
  </si>
  <si>
    <t xml:space="preserve">ทั่วราชอาณาจักร</t>
  </si>
  <si>
    <t xml:space="preserve">กลาง</t>
  </si>
  <si>
    <t xml:space="preserve">ตะวันออก</t>
  </si>
  <si>
    <t xml:space="preserve">เหนือ</t>
  </si>
  <si>
    <t xml:space="preserve">ตะวันออกเฉียงเหนือ</t>
  </si>
  <si>
    <t xml:space="preserve">ใต้</t>
  </si>
  <si>
    <t xml:space="preserve">ประเภทและเนื้อที่ดิน</t>
  </si>
  <si>
    <t xml:space="preserve">Whole Kingdom</t>
  </si>
  <si>
    <t xml:space="preserve">Central</t>
  </si>
  <si>
    <t xml:space="preserve">West</t>
  </si>
  <si>
    <t xml:space="preserve">Northern</t>
  </si>
  <si>
    <t xml:space="preserve">Northeastern</t>
  </si>
  <si>
    <t xml:space="preserve">Southern</t>
  </si>
  <si>
    <t xml:space="preserve">ที่มีปัญหาต่อการใช้ประโยชน์</t>
  </si>
  <si>
    <t xml:space="preserve">เนื้อที่ </t>
  </si>
  <si>
    <t xml:space="preserve">ร้อยละ</t>
  </si>
  <si>
    <t xml:space="preserve">Area</t>
  </si>
  <si>
    <t xml:space="preserve">Percent</t>
  </si>
  <si>
    <t xml:space="preserve">รวมยอด</t>
  </si>
  <si>
    <t xml:space="preserve">Total</t>
  </si>
  <si>
    <t xml:space="preserve">  ดินที่มีปัญหา</t>
  </si>
  <si>
    <t xml:space="preserve">      ดินกรดในพื้นที่ลุ่ม</t>
  </si>
  <si>
    <t xml:space="preserve">Acid sulfate soil</t>
  </si>
  <si>
    <t xml:space="preserve">      ดินกรดในพื้นที่ดอน</t>
  </si>
  <si>
    <t xml:space="preserve">Saline soil</t>
  </si>
  <si>
    <t xml:space="preserve">      ดินเปรี้ยวจัดที่พบชั้นดินกรดกำมะถันในระดับตื้น</t>
  </si>
  <si>
    <t xml:space="preserve">-</t>
  </si>
  <si>
    <t xml:space="preserve">      ดินเปรี้ยวจัดที่พบชั้นดินกรดกำมะถันในระดับปานกลาง</t>
  </si>
  <si>
    <t xml:space="preserve">      ดินเปรี้ยวจัดที่พบชั้นดินกรดกำมะถันในระดับลึก</t>
  </si>
  <si>
    <t xml:space="preserve">      ดินอินทรีย์</t>
  </si>
  <si>
    <t xml:space="preserve">Organic soil</t>
  </si>
  <si>
    <t xml:space="preserve">      ดินเค็มในแผ่นดิน</t>
  </si>
  <si>
    <r>
      <rPr>
        <sz val="11"/>
        <rFont val="Arial"/>
        <family val="0"/>
        <charset val="222"/>
      </rPr>
      <t xml:space="preserve">      ดินเค็มชายทะเล </t>
    </r>
    <r>
      <rPr>
        <sz val="11"/>
        <rFont val="Cordia New"/>
        <family val="2"/>
      </rPr>
      <t xml:space="preserve">(</t>
    </r>
    <r>
      <rPr>
        <sz val="11"/>
        <rFont val="Arial"/>
        <family val="0"/>
        <charset val="222"/>
      </rPr>
      <t xml:space="preserve">ดินเลนที่มีน้ำท่วมถึงเป็นประจำวัน</t>
    </r>
    <r>
      <rPr>
        <sz val="11"/>
        <rFont val="Cordia New"/>
        <family val="2"/>
      </rPr>
      <t xml:space="preserve">)</t>
    </r>
  </si>
  <si>
    <t xml:space="preserve">      ดินทรายในพื้นที่ลุ่ม</t>
  </si>
  <si>
    <t xml:space="preserve">Sandy textured soil</t>
  </si>
  <si>
    <t xml:space="preserve">      ดินทรายในพื้นที่ดอนที่ไม่มีชั้นดานอินทรีย์</t>
  </si>
  <si>
    <t xml:space="preserve">      ดินทรายที่มีชั้นดานอินทรีย์</t>
  </si>
  <si>
    <t xml:space="preserve">      ดินตื้นในพื้นที่ลุ่มถึงลูกรังหรือก้อนกรวด</t>
  </si>
  <si>
    <t xml:space="preserve">Shallow soil</t>
  </si>
  <si>
    <t xml:space="preserve">      ดินตื้นในพื้นที่ดอนถึงชั้นลูกรัง  ก้อนกรวดหรือเศษหิน</t>
  </si>
  <si>
    <t xml:space="preserve">      ดินตื้นในพื้นที่ดอนถึงชั้นมาร์ล</t>
  </si>
  <si>
    <t xml:space="preserve">      ดินตื้นในพื้นที่ดอนถึงชั้นหินพื้น</t>
  </si>
  <si>
    <t xml:space="preserve">      ดินบนพื้นที่ลาดชันเชิงซ้อน</t>
  </si>
  <si>
    <t xml:space="preserve">Soil on slope complex</t>
  </si>
  <si>
    <t xml:space="preserve">      ดินที่มีการยกร่อง</t>
  </si>
  <si>
    <t xml:space="preserve">Lifting a rut soil</t>
  </si>
  <si>
    <t xml:space="preserve">      ดินในพื้นที่ลุ่มที่มีปฏิกิริยาดินเป็นด่าง</t>
  </si>
  <si>
    <t xml:space="preserve">Alkaline soil</t>
  </si>
  <si>
    <t xml:space="preserve">      ดินในพื้นที่ดอนที่มีปฏิกิริยาดินเป็นด่าง</t>
  </si>
  <si>
    <t xml:space="preserve">      อื่นๆ</t>
  </si>
  <si>
    <t xml:space="preserve">Others</t>
  </si>
  <si>
    <t xml:space="preserve">      กรุงเทพฯ</t>
  </si>
  <si>
    <t xml:space="preserve">Bangkok</t>
  </si>
  <si>
    <r>
      <rPr>
        <sz val="12"/>
        <rFont val="Arial"/>
        <family val="0"/>
      </rPr>
      <t xml:space="preserve"> ที่มา</t>
    </r>
    <r>
      <rPr>
        <sz val="12"/>
        <rFont val="Cordia New"/>
        <family val="2"/>
      </rPr>
      <t xml:space="preserve">:  </t>
    </r>
    <r>
      <rPr>
        <sz val="12"/>
        <rFont val="Arial"/>
        <family val="0"/>
      </rPr>
      <t xml:space="preserve">กรมพัฒนาที่ดิน กระทรวงเกษตรและสหกรณ์</t>
    </r>
  </si>
  <si>
    <t xml:space="preserve">Sourec: Department of Land Development,Ministry of Agriculture and Cooperativ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6"/>
      <name val="Cordia New"/>
      <family val="2"/>
    </font>
    <font>
      <sz val="18"/>
      <name val="Cordia New"/>
      <family val="2"/>
    </font>
    <font>
      <b val="true"/>
      <sz val="12"/>
      <name val="Arial"/>
      <family val="0"/>
      <charset val="222"/>
    </font>
    <font>
      <b val="true"/>
      <sz val="12"/>
      <name val="Cordia New"/>
      <family val="2"/>
    </font>
    <font>
      <b val="true"/>
      <sz val="18"/>
      <name val="Cordia New"/>
      <family val="2"/>
    </font>
    <font>
      <b val="true"/>
      <sz val="16"/>
      <name val="Cordia New"/>
      <family val="2"/>
    </font>
    <font>
      <b val="true"/>
      <sz val="10"/>
      <name val="Arial"/>
      <family val="0"/>
      <charset val="222"/>
    </font>
    <font>
      <b val="true"/>
      <sz val="10"/>
      <name val="Cordia New"/>
      <family val="2"/>
    </font>
    <font>
      <sz val="12"/>
      <name val="Cordia New"/>
      <family val="2"/>
    </font>
    <font>
      <b val="true"/>
      <sz val="11"/>
      <name val="Arial"/>
      <family val="0"/>
      <charset val="222"/>
    </font>
    <font>
      <b val="true"/>
      <sz val="11"/>
      <name val="Cordia New"/>
      <family val="2"/>
    </font>
    <font>
      <sz val="11"/>
      <name val="Cordia New"/>
      <family val="2"/>
    </font>
    <font>
      <sz val="11"/>
      <name val="Arial"/>
      <family val="0"/>
      <charset val="22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  <cellStyle name="ปกติ_บท 20 ทรัพยากรธรรมชาติ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6.56"/>
    <col collapsed="false" customWidth="true" hidden="false" outlineLevel="0" max="3" min="3" style="1" width="8.99"/>
    <col collapsed="false" customWidth="true" hidden="false" outlineLevel="0" max="4" min="4" style="1" width="5.85"/>
    <col collapsed="false" customWidth="true" hidden="false" outlineLevel="0" max="5" min="5" style="1" width="8.56"/>
    <col collapsed="false" customWidth="true" hidden="false" outlineLevel="0" max="6" min="6" style="1" width="5.85"/>
    <col collapsed="false" customWidth="true" hidden="false" outlineLevel="0" max="7" min="7" style="1" width="8.56"/>
    <col collapsed="false" customWidth="true" hidden="false" outlineLevel="0" max="8" min="8" style="1" width="5.85"/>
    <col collapsed="false" customWidth="false" hidden="false" outlineLevel="0" max="9" min="9" style="1" width="9.14"/>
    <col collapsed="false" customWidth="true" hidden="false" outlineLevel="0" max="10" min="10" style="1" width="5.85"/>
    <col collapsed="false" customWidth="true" hidden="false" outlineLevel="0" max="11" min="11" style="1" width="8.99"/>
    <col collapsed="false" customWidth="true" hidden="false" outlineLevel="0" max="12" min="12" style="1" width="6.7"/>
    <col collapsed="false" customWidth="true" hidden="false" outlineLevel="0" max="13" min="13" style="1" width="8.28"/>
    <col collapsed="false" customWidth="true" hidden="false" outlineLevel="0" max="14" min="14" style="1" width="5.85"/>
    <col collapsed="false" customWidth="true" hidden="false" outlineLevel="0" max="15" min="15" style="1" width="15.41"/>
    <col collapsed="false" customWidth="true" hidden="false" outlineLevel="0" max="16" min="16" style="1" width="8.7"/>
    <col collapsed="false" customWidth="true" hidden="false" outlineLevel="0" max="17" min="17" style="1" width="12.14"/>
    <col collapsed="false" customWidth="false" hidden="false" outlineLevel="0" max="257" min="18" style="1" width="9.14"/>
  </cols>
  <sheetData>
    <row r="1" s="2" customFormat="true" ht="21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5"/>
    </row>
    <row r="2" s="2" customFormat="true" ht="18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4"/>
      <c r="K2" s="4"/>
      <c r="L2" s="4"/>
      <c r="M2" s="4"/>
      <c r="N2" s="7"/>
    </row>
    <row r="3" customFormat="false" ht="18" hidden="false" customHeight="true" outlineLevel="0" collapsed="false"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1"/>
      <c r="O3" s="12" t="s">
        <v>2</v>
      </c>
    </row>
    <row r="4" s="18" customFormat="true" ht="16.5" hidden="false" customHeight="true" outlineLevel="0" collapsed="false">
      <c r="A4" s="13"/>
      <c r="B4" s="14"/>
      <c r="C4" s="15" t="s">
        <v>3</v>
      </c>
      <c r="D4" s="15"/>
      <c r="E4" s="15" t="s">
        <v>4</v>
      </c>
      <c r="F4" s="15"/>
      <c r="G4" s="15" t="s">
        <v>5</v>
      </c>
      <c r="H4" s="15"/>
      <c r="I4" s="15" t="s">
        <v>6</v>
      </c>
      <c r="J4" s="15"/>
      <c r="K4" s="15" t="s">
        <v>7</v>
      </c>
      <c r="L4" s="15"/>
      <c r="M4" s="15" t="s">
        <v>8</v>
      </c>
      <c r="N4" s="15"/>
      <c r="O4" s="16"/>
      <c r="P4" s="17"/>
    </row>
    <row r="5" s="18" customFormat="true" ht="16.5" hidden="false" customHeight="true" outlineLevel="0" collapsed="false">
      <c r="B5" s="19" t="s">
        <v>9</v>
      </c>
      <c r="C5" s="20" t="s">
        <v>10</v>
      </c>
      <c r="D5" s="20"/>
      <c r="E5" s="21" t="s">
        <v>11</v>
      </c>
      <c r="F5" s="21"/>
      <c r="G5" s="21" t="s">
        <v>12</v>
      </c>
      <c r="H5" s="21"/>
      <c r="I5" s="20" t="s">
        <v>13</v>
      </c>
      <c r="J5" s="20"/>
      <c r="K5" s="21" t="s">
        <v>14</v>
      </c>
      <c r="L5" s="21"/>
      <c r="M5" s="21" t="s">
        <v>15</v>
      </c>
      <c r="N5" s="21"/>
      <c r="O5" s="16"/>
      <c r="P5" s="17"/>
    </row>
    <row r="6" s="18" customFormat="true" ht="16.5" hidden="false" customHeight="true" outlineLevel="0" collapsed="false">
      <c r="B6" s="19" t="s">
        <v>16</v>
      </c>
      <c r="C6" s="22" t="s">
        <v>17</v>
      </c>
      <c r="D6" s="22" t="s">
        <v>18</v>
      </c>
      <c r="E6" s="22" t="s">
        <v>17</v>
      </c>
      <c r="F6" s="22" t="s">
        <v>18</v>
      </c>
      <c r="G6" s="22" t="s">
        <v>17</v>
      </c>
      <c r="H6" s="22" t="s">
        <v>18</v>
      </c>
      <c r="I6" s="22" t="s">
        <v>17</v>
      </c>
      <c r="J6" s="22" t="s">
        <v>18</v>
      </c>
      <c r="K6" s="22" t="s">
        <v>17</v>
      </c>
      <c r="L6" s="22" t="s">
        <v>18</v>
      </c>
      <c r="M6" s="22" t="s">
        <v>17</v>
      </c>
      <c r="N6" s="22" t="s">
        <v>18</v>
      </c>
      <c r="O6" s="16"/>
      <c r="P6" s="17"/>
    </row>
    <row r="7" s="18" customFormat="true" ht="16.5" hidden="false" customHeight="true" outlineLevel="0" collapsed="false">
      <c r="A7" s="23"/>
      <c r="B7" s="24"/>
      <c r="C7" s="25" t="s">
        <v>19</v>
      </c>
      <c r="D7" s="26" t="s">
        <v>20</v>
      </c>
      <c r="E7" s="25" t="s">
        <v>19</v>
      </c>
      <c r="F7" s="26" t="s">
        <v>20</v>
      </c>
      <c r="G7" s="25" t="s">
        <v>19</v>
      </c>
      <c r="H7" s="26" t="s">
        <v>20</v>
      </c>
      <c r="I7" s="25" t="s">
        <v>19</v>
      </c>
      <c r="J7" s="26" t="s">
        <v>20</v>
      </c>
      <c r="K7" s="25" t="s">
        <v>19</v>
      </c>
      <c r="L7" s="26" t="s">
        <v>20</v>
      </c>
      <c r="M7" s="25" t="s">
        <v>19</v>
      </c>
      <c r="N7" s="27" t="s">
        <v>20</v>
      </c>
      <c r="O7" s="16"/>
      <c r="P7" s="17"/>
    </row>
    <row r="8" s="18" customFormat="true" ht="5.1" hidden="false" customHeight="true" outlineLevel="0" collapsed="false">
      <c r="B8" s="28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17"/>
      <c r="P8" s="17"/>
    </row>
    <row r="9" s="30" customFormat="true" ht="17.25" hidden="false" customHeight="true" outlineLevel="0" collapsed="false">
      <c r="B9" s="31" t="s">
        <v>21</v>
      </c>
      <c r="C9" s="32" t="n">
        <v>320696887</v>
      </c>
      <c r="D9" s="33" t="n">
        <f aca="false">(C9*100)/320696887</f>
        <v>100</v>
      </c>
      <c r="E9" s="32" t="n">
        <v>43450440</v>
      </c>
      <c r="F9" s="33" t="n">
        <v>100</v>
      </c>
      <c r="G9" s="32" t="n">
        <v>21487812</v>
      </c>
      <c r="H9" s="33" t="n">
        <v>100</v>
      </c>
      <c r="I9" s="32" t="n">
        <v>106027680</v>
      </c>
      <c r="J9" s="33" t="n">
        <v>100</v>
      </c>
      <c r="K9" s="32" t="n">
        <v>105533964</v>
      </c>
      <c r="L9" s="33" t="n">
        <v>100</v>
      </c>
      <c r="M9" s="32" t="n">
        <v>44196991</v>
      </c>
      <c r="N9" s="33" t="n">
        <v>100</v>
      </c>
      <c r="O9" s="34" t="s">
        <v>22</v>
      </c>
      <c r="P9" s="35"/>
      <c r="Q9" s="35"/>
    </row>
    <row r="10" s="30" customFormat="true" ht="15.75" hidden="false" customHeight="true" outlineLevel="0" collapsed="false">
      <c r="B10" s="36" t="s">
        <v>23</v>
      </c>
      <c r="C10" s="37" t="n">
        <v>319718624</v>
      </c>
      <c r="D10" s="38" t="n">
        <f aca="false">(C10*100)/320696887</f>
        <v>99.694957126291</v>
      </c>
      <c r="E10" s="37" t="n">
        <v>42472177</v>
      </c>
      <c r="F10" s="38" t="n">
        <v>97.748</v>
      </c>
      <c r="G10" s="37" t="n">
        <v>21487812</v>
      </c>
      <c r="H10" s="38" t="n">
        <v>100</v>
      </c>
      <c r="I10" s="37" t="n">
        <v>106027680</v>
      </c>
      <c r="J10" s="38" t="n">
        <v>100</v>
      </c>
      <c r="K10" s="37" t="n">
        <v>105533964</v>
      </c>
      <c r="L10" s="38" t="n">
        <v>100</v>
      </c>
      <c r="M10" s="37" t="n">
        <v>44196991</v>
      </c>
      <c r="N10" s="38" t="n">
        <v>100</v>
      </c>
      <c r="O10" s="39"/>
      <c r="P10" s="39"/>
    </row>
    <row r="11" s="30" customFormat="true" ht="15.75" hidden="false" customHeight="true" outlineLevel="0" collapsed="false">
      <c r="B11" s="36" t="s">
        <v>24</v>
      </c>
      <c r="C11" s="37" t="n">
        <v>38521948</v>
      </c>
      <c r="D11" s="38" t="n">
        <f aca="false">(C11*100)/320696887</f>
        <v>12.0119494642927</v>
      </c>
      <c r="E11" s="37" t="n">
        <v>3159128</v>
      </c>
      <c r="F11" s="38" t="n">
        <v>7.27</v>
      </c>
      <c r="G11" s="37" t="n">
        <v>2420006</v>
      </c>
      <c r="H11" s="38" t="n">
        <v>11.2622262331781</v>
      </c>
      <c r="I11" s="37" t="n">
        <v>5203366</v>
      </c>
      <c r="J11" s="38" t="n">
        <v>4.90755432920913</v>
      </c>
      <c r="K11" s="37" t="n">
        <v>22260805</v>
      </c>
      <c r="L11" s="38" t="n">
        <v>21.0934983926123</v>
      </c>
      <c r="M11" s="37" t="n">
        <v>5478643</v>
      </c>
      <c r="N11" s="38" t="n">
        <v>12.3959637885756</v>
      </c>
      <c r="O11" s="39" t="s">
        <v>25</v>
      </c>
    </row>
    <row r="12" s="30" customFormat="true" ht="15.75" hidden="false" customHeight="true" outlineLevel="0" collapsed="false">
      <c r="B12" s="36" t="s">
        <v>26</v>
      </c>
      <c r="C12" s="37" t="n">
        <v>59910542</v>
      </c>
      <c r="D12" s="38" t="n">
        <f aca="false">(C12*100)/320696887</f>
        <v>18.6813606332262</v>
      </c>
      <c r="E12" s="37" t="n">
        <v>3634082</v>
      </c>
      <c r="F12" s="38" t="n">
        <v>8.363</v>
      </c>
      <c r="G12" s="37" t="n">
        <v>5144219</v>
      </c>
      <c r="H12" s="38" t="n">
        <v>23.9401712933825</v>
      </c>
      <c r="I12" s="37" t="n">
        <v>9839551</v>
      </c>
      <c r="J12" s="38" t="n">
        <v>9.28017193246141</v>
      </c>
      <c r="K12" s="37" t="n">
        <v>27868759</v>
      </c>
      <c r="L12" s="38" t="n">
        <v>26.4073838825954</v>
      </c>
      <c r="M12" s="37" t="n">
        <v>13423931</v>
      </c>
      <c r="N12" s="38" t="n">
        <v>30.3729523125228</v>
      </c>
      <c r="O12" s="39" t="s">
        <v>27</v>
      </c>
    </row>
    <row r="13" s="30" customFormat="true" ht="15.75" hidden="false" customHeight="true" outlineLevel="0" collapsed="false">
      <c r="B13" s="36" t="s">
        <v>28</v>
      </c>
      <c r="C13" s="37" t="n">
        <v>870493</v>
      </c>
      <c r="D13" s="38" t="s">
        <v>29</v>
      </c>
      <c r="E13" s="37" t="n">
        <v>402315</v>
      </c>
      <c r="F13" s="38" t="n">
        <v>0.925</v>
      </c>
      <c r="G13" s="37" t="n">
        <v>95689</v>
      </c>
      <c r="H13" s="38" t="s">
        <v>29</v>
      </c>
      <c r="I13" s="38" t="s">
        <v>29</v>
      </c>
      <c r="J13" s="38" t="s">
        <v>29</v>
      </c>
      <c r="K13" s="38" t="s">
        <v>29</v>
      </c>
      <c r="L13" s="38" t="s">
        <v>29</v>
      </c>
      <c r="M13" s="37" t="n">
        <v>372489</v>
      </c>
      <c r="N13" s="38" t="n">
        <v>0.842792668849334</v>
      </c>
      <c r="O13" s="39" t="s">
        <v>25</v>
      </c>
    </row>
    <row r="14" s="30" customFormat="true" ht="15.75" hidden="false" customHeight="true" outlineLevel="0" collapsed="false">
      <c r="B14" s="36" t="s">
        <v>30</v>
      </c>
      <c r="C14" s="37" t="n">
        <v>2211060</v>
      </c>
      <c r="D14" s="38" t="n">
        <f aca="false">(C14*100)/320696887</f>
        <v>0.689454774782395</v>
      </c>
      <c r="E14" s="37" t="n">
        <v>1315538</v>
      </c>
      <c r="F14" s="38" t="n">
        <v>3.027</v>
      </c>
      <c r="G14" s="37" t="n">
        <v>383794</v>
      </c>
      <c r="H14" s="38" t="n">
        <v>1.78610088360788</v>
      </c>
      <c r="I14" s="38" t="s">
        <v>29</v>
      </c>
      <c r="J14" s="38" t="s">
        <v>29</v>
      </c>
      <c r="K14" s="38" t="s">
        <v>29</v>
      </c>
      <c r="L14" s="38" t="s">
        <v>29</v>
      </c>
      <c r="M14" s="37" t="n">
        <v>511728</v>
      </c>
      <c r="N14" s="38" t="n">
        <v>1.15783447791729</v>
      </c>
      <c r="O14" s="39" t="s">
        <v>25</v>
      </c>
    </row>
    <row r="15" s="30" customFormat="true" ht="15.75" hidden="false" customHeight="true" outlineLevel="0" collapsed="false">
      <c r="B15" s="36" t="s">
        <v>31</v>
      </c>
      <c r="C15" s="37" t="n">
        <v>2428591</v>
      </c>
      <c r="D15" s="38" t="n">
        <f aca="false">(C15*100)/320696887</f>
        <v>0.75728549245319</v>
      </c>
      <c r="E15" s="37" t="n">
        <v>1553008</v>
      </c>
      <c r="F15" s="38" t="n">
        <v>3.574</v>
      </c>
      <c r="G15" s="37" t="n">
        <v>789237</v>
      </c>
      <c r="H15" s="38" t="n">
        <v>3.67295190408405</v>
      </c>
      <c r="I15" s="38" t="s">
        <v>29</v>
      </c>
      <c r="J15" s="38" t="s">
        <v>29</v>
      </c>
      <c r="K15" s="38" t="s">
        <v>29</v>
      </c>
      <c r="L15" s="38" t="s">
        <v>29</v>
      </c>
      <c r="M15" s="37" t="n">
        <v>86346</v>
      </c>
      <c r="N15" s="38" t="s">
        <v>29</v>
      </c>
      <c r="O15" s="39" t="s">
        <v>25</v>
      </c>
    </row>
    <row r="16" s="30" customFormat="true" ht="15.75" hidden="false" customHeight="true" outlineLevel="0" collapsed="false">
      <c r="B16" s="36" t="s">
        <v>32</v>
      </c>
      <c r="C16" s="37" t="n">
        <v>265348</v>
      </c>
      <c r="D16" s="38" t="s">
        <v>29</v>
      </c>
      <c r="E16" s="38" t="s">
        <v>29</v>
      </c>
      <c r="F16" s="38" t="s">
        <v>29</v>
      </c>
      <c r="G16" s="38" t="s">
        <v>29</v>
      </c>
      <c r="H16" s="38" t="s">
        <v>29</v>
      </c>
      <c r="I16" s="38" t="s">
        <v>29</v>
      </c>
      <c r="J16" s="38" t="s">
        <v>29</v>
      </c>
      <c r="K16" s="38" t="s">
        <v>29</v>
      </c>
      <c r="L16" s="38" t="s">
        <v>29</v>
      </c>
      <c r="M16" s="37" t="n">
        <v>265348</v>
      </c>
      <c r="N16" s="38" t="n">
        <v>0.600375713360215</v>
      </c>
      <c r="O16" s="39" t="s">
        <v>33</v>
      </c>
    </row>
    <row r="17" s="30" customFormat="true" ht="15.75" hidden="false" customHeight="true" outlineLevel="0" collapsed="false">
      <c r="B17" s="36" t="s">
        <v>34</v>
      </c>
      <c r="C17" s="37" t="n">
        <v>1851020</v>
      </c>
      <c r="D17" s="38" t="n">
        <f aca="false">(C17*100)/320696887</f>
        <v>0.577186768888093</v>
      </c>
      <c r="E17" s="37" t="n">
        <v>225602</v>
      </c>
      <c r="F17" s="38" t="n">
        <v>0.519</v>
      </c>
      <c r="G17" s="38" t="s">
        <v>29</v>
      </c>
      <c r="H17" s="38" t="s">
        <v>29</v>
      </c>
      <c r="I17" s="38" t="s">
        <v>29</v>
      </c>
      <c r="J17" s="38" t="s">
        <v>29</v>
      </c>
      <c r="K17" s="37" t="n">
        <v>1625418</v>
      </c>
      <c r="L17" s="38" t="n">
        <v>1.54018473142921</v>
      </c>
      <c r="M17" s="38" t="s">
        <v>29</v>
      </c>
      <c r="N17" s="38" t="s">
        <v>29</v>
      </c>
      <c r="O17" s="39" t="s">
        <v>27</v>
      </c>
    </row>
    <row r="18" s="30" customFormat="true" ht="15.75" hidden="false" customHeight="true" outlineLevel="0" collapsed="false">
      <c r="B18" s="36" t="s">
        <v>35</v>
      </c>
      <c r="C18" s="37" t="n">
        <v>2660983</v>
      </c>
      <c r="D18" s="38" t="n">
        <f aca="false">(C18*100)/320696887</f>
        <v>0.829750180892776</v>
      </c>
      <c r="E18" s="37" t="n">
        <v>63976</v>
      </c>
      <c r="F18" s="38" t="s">
        <v>29</v>
      </c>
      <c r="G18" s="37" t="n">
        <v>263138</v>
      </c>
      <c r="H18" s="38" t="n">
        <v>1.22459187561768</v>
      </c>
      <c r="I18" s="38" t="s">
        <v>29</v>
      </c>
      <c r="J18" s="38" t="s">
        <v>29</v>
      </c>
      <c r="K18" s="38" t="s">
        <v>29</v>
      </c>
      <c r="L18" s="38" t="s">
        <v>29</v>
      </c>
      <c r="M18" s="37" t="n">
        <v>2333869</v>
      </c>
      <c r="N18" s="38" t="n">
        <v>5.28060609374969</v>
      </c>
      <c r="O18" s="39" t="s">
        <v>27</v>
      </c>
    </row>
    <row r="19" s="30" customFormat="true" ht="15.75" hidden="false" customHeight="true" outlineLevel="0" collapsed="false">
      <c r="B19" s="36" t="s">
        <v>36</v>
      </c>
      <c r="C19" s="37" t="n">
        <v>3021092</v>
      </c>
      <c r="D19" s="38" t="n">
        <f aca="false">(C19*100)/320696887</f>
        <v>0.942039702430913</v>
      </c>
      <c r="E19" s="37" t="n">
        <v>43471</v>
      </c>
      <c r="F19" s="38" t="s">
        <v>29</v>
      </c>
      <c r="G19" s="37" t="n">
        <v>570484</v>
      </c>
      <c r="H19" s="38" t="n">
        <v>2.6549189838407</v>
      </c>
      <c r="I19" s="37" t="n">
        <v>27680</v>
      </c>
      <c r="J19" s="38" t="s">
        <v>29</v>
      </c>
      <c r="K19" s="37" t="n">
        <v>2291185</v>
      </c>
      <c r="L19" s="38" t="n">
        <v>2.17104040553238</v>
      </c>
      <c r="M19" s="37" t="n">
        <v>88272</v>
      </c>
      <c r="N19" s="38" t="s">
        <v>29</v>
      </c>
      <c r="O19" s="39" t="s">
        <v>37</v>
      </c>
    </row>
    <row r="20" s="30" customFormat="true" ht="15.75" hidden="false" customHeight="true" outlineLevel="0" collapsed="false">
      <c r="B20" s="36" t="s">
        <v>38</v>
      </c>
      <c r="C20" s="37" t="n">
        <v>9162954</v>
      </c>
      <c r="D20" s="38" t="n">
        <f aca="false">(C20*100)/320696887</f>
        <v>2.85720079347075</v>
      </c>
      <c r="E20" s="37" t="n">
        <v>1083310</v>
      </c>
      <c r="F20" s="38" t="n">
        <v>2.49320835416166</v>
      </c>
      <c r="G20" s="37" t="n">
        <v>371581</v>
      </c>
      <c r="H20" s="38" t="n">
        <v>1.72926401254814</v>
      </c>
      <c r="I20" s="37" t="n">
        <v>565143</v>
      </c>
      <c r="J20" s="38" t="n">
        <v>0.533014586379708</v>
      </c>
      <c r="K20" s="37" t="n">
        <v>6087452</v>
      </c>
      <c r="L20" s="38" t="n">
        <v>5.76823969201043</v>
      </c>
      <c r="M20" s="37" t="n">
        <v>1055468</v>
      </c>
      <c r="N20" s="38" t="n">
        <v>2.38809922603102</v>
      </c>
      <c r="O20" s="39" t="s">
        <v>37</v>
      </c>
    </row>
    <row r="21" s="30" customFormat="true" ht="15.75" hidden="false" customHeight="true" outlineLevel="0" collapsed="false">
      <c r="B21" s="36" t="s">
        <v>39</v>
      </c>
      <c r="C21" s="37" t="n">
        <v>585786</v>
      </c>
      <c r="D21" s="38" t="s">
        <v>29</v>
      </c>
      <c r="E21" s="38" t="s">
        <v>29</v>
      </c>
      <c r="F21" s="38" t="s">
        <v>29</v>
      </c>
      <c r="G21" s="37" t="n">
        <v>54278</v>
      </c>
      <c r="H21" s="38" t="s">
        <v>29</v>
      </c>
      <c r="I21" s="38" t="s">
        <v>29</v>
      </c>
      <c r="J21" s="38" t="s">
        <v>29</v>
      </c>
      <c r="K21" s="38" t="s">
        <v>29</v>
      </c>
      <c r="L21" s="38" t="s">
        <v>29</v>
      </c>
      <c r="M21" s="37" t="n">
        <v>531508</v>
      </c>
      <c r="N21" s="38" t="n">
        <v>1.20258865586574</v>
      </c>
      <c r="O21" s="39" t="s">
        <v>37</v>
      </c>
    </row>
    <row r="22" s="30" customFormat="true" ht="15.75" hidden="false" customHeight="true" outlineLevel="0" collapsed="false">
      <c r="B22" s="36" t="s">
        <v>40</v>
      </c>
      <c r="C22" s="37" t="n">
        <v>6486011</v>
      </c>
      <c r="D22" s="38" t="n">
        <f aca="false">(C22*100)/320696887</f>
        <v>2.02247395061244</v>
      </c>
      <c r="E22" s="37" t="n">
        <v>304208</v>
      </c>
      <c r="F22" s="38" t="n">
        <v>0.700126396878835</v>
      </c>
      <c r="G22" s="37" t="n">
        <v>458336</v>
      </c>
      <c r="H22" s="38" t="n">
        <v>2.13300451437308</v>
      </c>
      <c r="I22" s="37" t="n">
        <v>308883</v>
      </c>
      <c r="J22" s="38" t="s">
        <v>29</v>
      </c>
      <c r="K22" s="37" t="n">
        <v>5179412</v>
      </c>
      <c r="L22" s="38" t="n">
        <v>4.90781526978367</v>
      </c>
      <c r="M22" s="37" t="n">
        <v>235172</v>
      </c>
      <c r="N22" s="38" t="n">
        <v>0.53209957211793</v>
      </c>
      <c r="O22" s="39" t="s">
        <v>41</v>
      </c>
    </row>
    <row r="23" s="30" customFormat="true" ht="15.75" hidden="false" customHeight="true" outlineLevel="0" collapsed="false">
      <c r="B23" s="36" t="s">
        <v>42</v>
      </c>
      <c r="C23" s="37" t="n">
        <v>26065344</v>
      </c>
      <c r="D23" s="38" t="n">
        <f aca="false">(C23*100)/320696887</f>
        <v>8.12771968067155</v>
      </c>
      <c r="E23" s="37" t="n">
        <v>1899619</v>
      </c>
      <c r="F23" s="38" t="n">
        <v>4.37192120494062</v>
      </c>
      <c r="G23" s="37" t="n">
        <v>4053272</v>
      </c>
      <c r="H23" s="38" t="n">
        <v>18.8631211032561</v>
      </c>
      <c r="I23" s="37" t="n">
        <v>7730511</v>
      </c>
      <c r="J23" s="38" t="n">
        <v>7.2910309836073</v>
      </c>
      <c r="K23" s="37" t="n">
        <v>10270278</v>
      </c>
      <c r="L23" s="38" t="n">
        <v>9.73172769289705</v>
      </c>
      <c r="M23" s="37" t="n">
        <v>2111664</v>
      </c>
      <c r="N23" s="38" t="n">
        <v>4.7778456230199</v>
      </c>
      <c r="O23" s="39" t="s">
        <v>41</v>
      </c>
    </row>
    <row r="24" s="30" customFormat="true" ht="15.75" hidden="false" customHeight="true" outlineLevel="0" collapsed="false">
      <c r="B24" s="36" t="s">
        <v>43</v>
      </c>
      <c r="C24" s="37" t="n">
        <v>1888497</v>
      </c>
      <c r="D24" s="38" t="n">
        <f aca="false">(C24*100)/320696887</f>
        <v>0.588872881700283</v>
      </c>
      <c r="E24" s="37" t="n">
        <v>1119790</v>
      </c>
      <c r="F24" s="38" t="n">
        <v>2.57716607702937</v>
      </c>
      <c r="G24" s="37" t="n">
        <v>416938</v>
      </c>
      <c r="H24" s="38" t="n">
        <v>1.94034646245043</v>
      </c>
      <c r="I24" s="37" t="n">
        <v>229466</v>
      </c>
      <c r="J24" s="38" t="s">
        <v>29</v>
      </c>
      <c r="K24" s="37" t="n">
        <v>117433</v>
      </c>
      <c r="L24" s="38" t="s">
        <v>29</v>
      </c>
      <c r="M24" s="37" t="n">
        <v>4870</v>
      </c>
      <c r="N24" s="38" t="s">
        <v>29</v>
      </c>
      <c r="O24" s="39" t="s">
        <v>41</v>
      </c>
    </row>
    <row r="25" s="30" customFormat="true" ht="15.75" hidden="false" customHeight="true" outlineLevel="0" collapsed="false">
      <c r="B25" s="36" t="s">
        <v>44</v>
      </c>
      <c r="C25" s="37" t="n">
        <v>8925769</v>
      </c>
      <c r="D25" s="38" t="n">
        <f aca="false">(C25*100)/320696887</f>
        <v>2.78324154733688</v>
      </c>
      <c r="E25" s="37" t="n">
        <v>1090122</v>
      </c>
      <c r="F25" s="38" t="n">
        <v>2.5088859859647</v>
      </c>
      <c r="G25" s="37" t="n">
        <v>968606</v>
      </c>
      <c r="H25" s="38" t="n">
        <v>4.50769952752751</v>
      </c>
      <c r="I25" s="37" t="n">
        <v>4315001</v>
      </c>
      <c r="J25" s="38" t="n">
        <v>4.06969293301523</v>
      </c>
      <c r="K25" s="37" t="n">
        <v>2003825</v>
      </c>
      <c r="L25" s="38" t="n">
        <v>1.89874891840507</v>
      </c>
      <c r="M25" s="37" t="n">
        <v>548215</v>
      </c>
      <c r="N25" s="38" t="n">
        <v>1.24038987179014</v>
      </c>
      <c r="O25" s="39" t="s">
        <v>41</v>
      </c>
    </row>
    <row r="26" s="30" customFormat="true" ht="15.75" hidden="false" customHeight="true" outlineLevel="0" collapsed="false">
      <c r="B26" s="36" t="s">
        <v>45</v>
      </c>
      <c r="C26" s="37" t="n">
        <v>96006983</v>
      </c>
      <c r="D26" s="38" t="n">
        <f aca="false">(C26*100)/320696887</f>
        <v>29.936986260799</v>
      </c>
      <c r="E26" s="37" t="n">
        <v>12469419</v>
      </c>
      <c r="F26" s="38" t="n">
        <v>28.6980269935126</v>
      </c>
      <c r="G26" s="37" t="n">
        <v>3229318</v>
      </c>
      <c r="H26" s="38" t="n">
        <v>15.0286031914278</v>
      </c>
      <c r="I26" s="37" t="n">
        <v>58025616</v>
      </c>
      <c r="J26" s="38" t="n">
        <v>54.7268562322593</v>
      </c>
      <c r="K26" s="37" t="n">
        <v>8541778</v>
      </c>
      <c r="L26" s="38" t="n">
        <v>8.09386634998378</v>
      </c>
      <c r="M26" s="37" t="n">
        <v>13740852</v>
      </c>
      <c r="N26" s="38" t="n">
        <v>31.0900169651821</v>
      </c>
      <c r="O26" s="30" t="s">
        <v>46</v>
      </c>
    </row>
    <row r="27" s="30" customFormat="true" ht="15.75" hidden="false" customHeight="true" outlineLevel="0" collapsed="false">
      <c r="B27" s="36" t="s">
        <v>47</v>
      </c>
      <c r="C27" s="37" t="n">
        <v>775443</v>
      </c>
      <c r="D27" s="38" t="s">
        <v>29</v>
      </c>
      <c r="E27" s="37" t="n">
        <v>565679</v>
      </c>
      <c r="F27" s="38" t="n">
        <v>1.30189475641674</v>
      </c>
      <c r="G27" s="37" t="n">
        <v>143656</v>
      </c>
      <c r="H27" s="38" t="n">
        <v>0.668546429948289</v>
      </c>
      <c r="I27" s="38" t="s">
        <v>29</v>
      </c>
      <c r="J27" s="38" t="s">
        <v>29</v>
      </c>
      <c r="K27" s="38" t="s">
        <v>29</v>
      </c>
      <c r="L27" s="38" t="s">
        <v>29</v>
      </c>
      <c r="M27" s="37" t="n">
        <v>66108</v>
      </c>
      <c r="N27" s="38" t="s">
        <v>29</v>
      </c>
      <c r="O27" s="30" t="s">
        <v>48</v>
      </c>
    </row>
    <row r="28" s="30" customFormat="true" ht="15.75" hidden="false" customHeight="true" outlineLevel="0" collapsed="false">
      <c r="B28" s="36" t="s">
        <v>49</v>
      </c>
      <c r="C28" s="37" t="n">
        <v>32617273</v>
      </c>
      <c r="D28" s="38" t="n">
        <f aca="false">(C28*100)/320696887</f>
        <v>10.1707482430286</v>
      </c>
      <c r="E28" s="37" t="n">
        <v>7260023</v>
      </c>
      <c r="F28" s="38" t="n">
        <v>16.7087444914252</v>
      </c>
      <c r="G28" s="37" t="n">
        <v>1265095</v>
      </c>
      <c r="H28" s="38" t="n">
        <v>5.88750031878537</v>
      </c>
      <c r="I28" s="37" t="n">
        <v>11571181</v>
      </c>
      <c r="J28" s="38" t="n">
        <v>10.9133586625681</v>
      </c>
      <c r="K28" s="37" t="n">
        <v>10918468</v>
      </c>
      <c r="L28" s="38" t="n">
        <v>10.3459280653951</v>
      </c>
      <c r="M28" s="37" t="n">
        <v>1602506</v>
      </c>
      <c r="N28" s="38" t="n">
        <v>3.62582602059946</v>
      </c>
      <c r="O28" s="30" t="s">
        <v>50</v>
      </c>
    </row>
    <row r="29" s="30" customFormat="true" ht="15.75" hidden="false" customHeight="true" outlineLevel="0" collapsed="false">
      <c r="B29" s="36" t="s">
        <v>51</v>
      </c>
      <c r="C29" s="37" t="n">
        <v>17117317</v>
      </c>
      <c r="D29" s="38" t="n">
        <f aca="false">(C29*100)/320696887</f>
        <v>5.33753762318248</v>
      </c>
      <c r="E29" s="37" t="n">
        <v>4665843</v>
      </c>
      <c r="F29" s="38" t="n">
        <v>10.7383101298859</v>
      </c>
      <c r="G29" s="37" t="n">
        <v>236577</v>
      </c>
      <c r="H29" s="38" t="n">
        <v>1.10098226845991</v>
      </c>
      <c r="I29" s="37" t="n">
        <v>6151429</v>
      </c>
      <c r="J29" s="38" t="n">
        <v>5.80171989050407</v>
      </c>
      <c r="K29" s="37" t="n">
        <v>6063468</v>
      </c>
      <c r="L29" s="38" t="n">
        <v>5.74551335909262</v>
      </c>
      <c r="M29" s="38" t="s">
        <v>29</v>
      </c>
      <c r="N29" s="38" t="s">
        <v>29</v>
      </c>
      <c r="O29" s="30" t="s">
        <v>50</v>
      </c>
    </row>
    <row r="30" s="30" customFormat="true" ht="15.75" hidden="false" customHeight="true" outlineLevel="0" collapsed="false">
      <c r="B30" s="36" t="s">
        <v>52</v>
      </c>
      <c r="C30" s="37" t="n">
        <v>8346170</v>
      </c>
      <c r="D30" s="38" t="n">
        <f aca="false">(C30*100)/320696887</f>
        <v>2.60251045093556</v>
      </c>
      <c r="E30" s="37" t="n">
        <v>1617044</v>
      </c>
      <c r="F30" s="38" t="n">
        <v>3.72158256625249</v>
      </c>
      <c r="G30" s="37" t="n">
        <v>623588</v>
      </c>
      <c r="H30" s="38" t="n">
        <v>2.90205442973905</v>
      </c>
      <c r="I30" s="37" t="n">
        <v>2059853</v>
      </c>
      <c r="J30" s="38" t="n">
        <v>1.94275023276941</v>
      </c>
      <c r="K30" s="37" t="n">
        <v>2305683</v>
      </c>
      <c r="L30" s="38" t="n">
        <v>2.18477816298078</v>
      </c>
      <c r="M30" s="37" t="n">
        <v>1740002</v>
      </c>
      <c r="N30" s="38" t="n">
        <v>3.93692412227792</v>
      </c>
      <c r="O30" s="40" t="s">
        <v>53</v>
      </c>
      <c r="P30" s="41"/>
    </row>
    <row r="31" s="30" customFormat="true" ht="15.75" hidden="false" customHeight="true" outlineLevel="0" collapsed="false">
      <c r="A31" s="42"/>
      <c r="B31" s="43" t="s">
        <v>54</v>
      </c>
      <c r="C31" s="44" t="n">
        <v>978263</v>
      </c>
      <c r="D31" s="45" t="s">
        <v>29</v>
      </c>
      <c r="E31" s="44" t="n">
        <v>978263</v>
      </c>
      <c r="F31" s="45" t="n">
        <v>2.25144555498172</v>
      </c>
      <c r="G31" s="46" t="s">
        <v>29</v>
      </c>
      <c r="H31" s="46" t="s">
        <v>29</v>
      </c>
      <c r="I31" s="46" t="s">
        <v>29</v>
      </c>
      <c r="J31" s="46" t="s">
        <v>29</v>
      </c>
      <c r="K31" s="46" t="s">
        <v>29</v>
      </c>
      <c r="L31" s="46" t="s">
        <v>29</v>
      </c>
      <c r="M31" s="46" t="s">
        <v>29</v>
      </c>
      <c r="N31" s="46" t="s">
        <v>29</v>
      </c>
      <c r="O31" s="47" t="s">
        <v>55</v>
      </c>
    </row>
    <row r="32" s="18" customFormat="true" ht="23.25" hidden="false" customHeight="true" outlineLevel="0" collapsed="false">
      <c r="A32" s="48" t="s">
        <v>56</v>
      </c>
      <c r="B32" s="49"/>
      <c r="C32" s="50"/>
      <c r="D32" s="49"/>
      <c r="E32" s="50"/>
      <c r="F32" s="18" t="s">
        <v>57</v>
      </c>
      <c r="G32" s="51"/>
      <c r="H32" s="52"/>
      <c r="I32" s="52"/>
      <c r="J32" s="52"/>
      <c r="K32" s="52"/>
      <c r="L32" s="52"/>
      <c r="M32" s="52"/>
      <c r="N32" s="52"/>
      <c r="O32" s="53" t="n">
        <v>177</v>
      </c>
    </row>
    <row r="33" customFormat="false" ht="24" hidden="true" customHeight="false" outlineLevel="0" collapsed="false"/>
    <row r="34" customFormat="false" ht="24" hidden="true" customHeight="false" outlineLevel="0" collapsed="false"/>
    <row r="35" customFormat="false" ht="24" hidden="true" customHeight="false" outlineLevel="0" collapsed="false"/>
    <row r="36" customFormat="false" ht="24" hidden="true" customHeight="false" outlineLevel="0" collapsed="false"/>
    <row r="37" customFormat="false" ht="24" hidden="true" customHeight="false" outlineLevel="0" collapsed="false"/>
    <row r="38" customFormat="false" ht="24" hidden="true" customHeight="false" outlineLevel="0" collapsed="false"/>
    <row r="39" customFormat="false" ht="24" hidden="true" customHeight="false" outlineLevel="0" collapsed="false"/>
  </sheetData>
  <mergeCells count="14">
    <mergeCell ref="B2:I2"/>
    <mergeCell ref="C4:D4"/>
    <mergeCell ref="E4:F4"/>
    <mergeCell ref="G4:H4"/>
    <mergeCell ref="I4:J4"/>
    <mergeCell ref="K4:L4"/>
    <mergeCell ref="M4:N4"/>
    <mergeCell ref="O4:O7"/>
    <mergeCell ref="C5:D5"/>
    <mergeCell ref="E5:F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31:38Z</dcterms:created>
  <dc:creator>owner</dc:creator>
  <dc:description/>
  <dc:language>en-US</dc:language>
  <cp:lastModifiedBy>nso</cp:lastModifiedBy>
  <cp:lastPrinted>2010-01-18T15:39:14Z</cp:lastPrinted>
  <dcterms:modified xsi:type="dcterms:W3CDTF">2010-04-03T23:00:14Z</dcterms:modified>
  <cp:revision>0</cp:revision>
  <dc:subject/>
  <dc:title/>
</cp:coreProperties>
</file>