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</t>
    </r>
  </si>
  <si>
    <t xml:space="preserve">TABLE</t>
  </si>
  <si>
    <t xml:space="preserve">NUMBER OF POPULATION BY LABOUR FORCE STATUS, REGION AND SEX : 2008</t>
  </si>
  <si>
    <r>
      <rPr>
        <sz val="11"/>
        <rFont val="AngsanaUPC"/>
        <family val="1"/>
        <charset val="222"/>
      </rPr>
      <t xml:space="preserve">                (</t>
    </r>
    <r>
      <rPr>
        <sz val="11"/>
        <rFont val="Noto Sans Devanagari"/>
        <family val="2"/>
      </rPr>
      <t xml:space="preserve">พันคน </t>
    </r>
    <r>
      <rPr>
        <sz val="11"/>
        <rFont val="AngsanaUPC"/>
        <family val="1"/>
        <charset val="222"/>
      </rPr>
      <t xml:space="preserve">Thousand persons)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           ทั่วราชอาณาจักร         </t>
    </r>
    <r>
      <rPr>
        <b val="true"/>
        <sz val="11"/>
        <rFont val="AngsanaUPC"/>
        <family val="1"/>
        <charset val="222"/>
      </rPr>
      <t xml:space="preserve">Whole Kingdom</t>
    </r>
  </si>
  <si>
    <r>
      <rPr>
        <b val="true"/>
        <sz val="11"/>
        <rFont val="Noto Sans Devanagari"/>
        <family val="2"/>
      </rPr>
      <t xml:space="preserve">            กรุงเทพมหานคร          </t>
    </r>
    <r>
      <rPr>
        <b val="true"/>
        <sz val="11"/>
        <rFont val="AngsanaUPC"/>
        <family val="1"/>
        <charset val="222"/>
      </rPr>
      <t xml:space="preserve">Bangkok</t>
    </r>
  </si>
  <si>
    <r>
      <rPr>
        <b val="true"/>
        <sz val="11"/>
        <rFont val="Noto Sans Devanagari"/>
        <family val="2"/>
      </rPr>
      <t xml:space="preserve">                ภาคกลาง                   </t>
    </r>
    <r>
      <rPr>
        <b val="true"/>
        <sz val="11"/>
        <rFont val="AngsanaUPC"/>
        <family val="1"/>
        <charset val="222"/>
      </rPr>
      <t xml:space="preserve">Central Region</t>
    </r>
  </si>
  <si>
    <r>
      <rPr>
        <b val="true"/>
        <sz val="11"/>
        <rFont val="Noto Sans Devanagari"/>
        <family val="2"/>
      </rPr>
      <t xml:space="preserve">            ภาคเหนือ             </t>
    </r>
    <r>
      <rPr>
        <b val="true"/>
        <sz val="11"/>
        <rFont val="AngsanaUPC"/>
        <family val="1"/>
        <charset val="222"/>
      </rPr>
      <t xml:space="preserve">Northern Region</t>
    </r>
  </si>
  <si>
    <r>
      <rPr>
        <b val="true"/>
        <sz val="11"/>
        <rFont val="Noto Sans Devanagari"/>
        <family val="2"/>
      </rPr>
      <t xml:space="preserve">ภาคตะวันออกเฉียงเหนือ </t>
    </r>
    <r>
      <rPr>
        <b val="true"/>
        <sz val="11"/>
        <rFont val="AngsanaUPC"/>
        <family val="1"/>
        <charset val="222"/>
      </rPr>
      <t xml:space="preserve">Northeastern Region</t>
    </r>
  </si>
  <si>
    <r>
      <rPr>
        <b val="true"/>
        <sz val="11"/>
        <rFont val="Noto Sans Devanagari"/>
        <family val="2"/>
      </rPr>
      <t xml:space="preserve">              ภาคใต้              </t>
    </r>
    <r>
      <rPr>
        <b val="true"/>
        <sz val="11"/>
        <rFont val="AngsanaUPC"/>
        <family val="1"/>
        <charset val="222"/>
      </rPr>
      <t xml:space="preserve">Southern Region</t>
    </r>
  </si>
  <si>
    <t xml:space="preserve">Labou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1"/>
        <rFont val="Noto Sans Devanagari"/>
        <family val="2"/>
      </rPr>
      <t xml:space="preserve">ประชากรอายุ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</t>
    </r>
    <r>
      <rPr>
        <sz val="11"/>
        <rFont val="Noto Sans Devanagari"/>
        <family val="2"/>
      </rPr>
      <t xml:space="preserve">หางานทำ</t>
    </r>
  </si>
  <si>
    <t xml:space="preserve">1.2.1 Looking for work</t>
  </si>
  <si>
    <r>
      <rPr>
        <sz val="11"/>
        <rFont val="AngsanaUPC"/>
        <family val="1"/>
        <charset val="222"/>
      </rPr>
      <t xml:space="preserve">1.2.2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ประชากรอายุต่ำกว่า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   หมายเหตุ 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Note :</t>
  </si>
  <si>
    <t xml:space="preserve">The data is the average of four quarters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Report of the Labour Force Survey: 2008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64400</xdr:colOff>
      <xdr:row>26</xdr:row>
      <xdr:rowOff>257040</xdr:rowOff>
    </xdr:from>
    <xdr:to>
      <xdr:col>28</xdr:col>
      <xdr:colOff>1814760</xdr:colOff>
      <xdr:row>30</xdr:row>
      <xdr:rowOff>57240</xdr:rowOff>
    </xdr:to>
    <xdr:sp>
      <xdr:nvSpPr>
        <xdr:cNvPr id="0" name="Text 1"/>
        <xdr:cNvSpPr/>
      </xdr:nvSpPr>
      <xdr:spPr>
        <a:xfrm>
          <a:off x="14969160" y="5955480"/>
          <a:ext cx="45036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56"/>
    <col collapsed="false" customWidth="true" hidden="false" outlineLevel="0" max="5" min="5" style="2" width="3.14"/>
    <col collapsed="false" customWidth="true" hidden="false" outlineLevel="0" max="6" min="6" style="1" width="15"/>
    <col collapsed="false" customWidth="true" hidden="false" outlineLevel="0" max="21" min="7" style="1" width="5.56"/>
    <col collapsed="false" customWidth="true" hidden="false" outlineLevel="0" max="22" min="22" style="1" width="5.28"/>
    <col collapsed="false" customWidth="true" hidden="false" outlineLevel="0" max="24" min="23" style="1" width="5.56"/>
    <col collapsed="false" customWidth="true" hidden="false" outlineLevel="0" max="26" min="25" style="1" width="1.56"/>
    <col collapsed="false" customWidth="true" hidden="false" outlineLevel="0" max="27" min="27" style="1" width="1.42"/>
    <col collapsed="false" customWidth="true" hidden="false" outlineLevel="0" max="28" min="28" style="1" width="3.42"/>
    <col collapsed="false" customWidth="true" hidden="false" outlineLevel="0" max="29" min="29" style="1" width="18.99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B1" s="4" t="s">
        <v>0</v>
      </c>
      <c r="E1" s="5" t="n">
        <v>2.1</v>
      </c>
      <c r="F1" s="4" t="s">
        <v>1</v>
      </c>
    </row>
    <row r="2" s="3" customFormat="true" ht="18.75" hidden="false" customHeight="true" outlineLevel="0" collapsed="false">
      <c r="B2" s="3" t="s">
        <v>2</v>
      </c>
      <c r="E2" s="5" t="n">
        <v>2.1</v>
      </c>
      <c r="F2" s="3" t="s">
        <v>3</v>
      </c>
    </row>
    <row r="3" customFormat="false" ht="17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8"/>
      <c r="S3" s="8"/>
      <c r="Y3" s="9" t="s">
        <v>4</v>
      </c>
      <c r="Z3" s="9"/>
      <c r="AA3" s="9"/>
      <c r="AB3" s="9"/>
      <c r="AC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/>
      <c r="J4" s="11" t="s">
        <v>7</v>
      </c>
      <c r="K4" s="11"/>
      <c r="L4" s="11"/>
      <c r="M4" s="11" t="s">
        <v>8</v>
      </c>
      <c r="N4" s="11"/>
      <c r="O4" s="11"/>
      <c r="P4" s="11" t="s">
        <v>9</v>
      </c>
      <c r="Q4" s="11"/>
      <c r="R4" s="11"/>
      <c r="S4" s="11" t="s">
        <v>10</v>
      </c>
      <c r="T4" s="11"/>
      <c r="U4" s="11"/>
      <c r="V4" s="11" t="s">
        <v>11</v>
      </c>
      <c r="W4" s="11"/>
      <c r="X4" s="11"/>
      <c r="Y4" s="12"/>
      <c r="Z4" s="13"/>
      <c r="AA4" s="13"/>
      <c r="AB4" s="13"/>
      <c r="AC4" s="13"/>
      <c r="AD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6" t="s">
        <v>12</v>
      </c>
      <c r="Z5" s="16"/>
      <c r="AA5" s="16"/>
      <c r="AB5" s="16"/>
      <c r="AC5" s="16"/>
      <c r="AD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20" t="s">
        <v>15</v>
      </c>
      <c r="J6" s="18" t="s">
        <v>13</v>
      </c>
      <c r="K6" s="21" t="s">
        <v>14</v>
      </c>
      <c r="L6" s="20" t="s">
        <v>15</v>
      </c>
      <c r="M6" s="18" t="s">
        <v>13</v>
      </c>
      <c r="N6" s="21" t="s">
        <v>14</v>
      </c>
      <c r="O6" s="21" t="s">
        <v>15</v>
      </c>
      <c r="P6" s="18" t="s">
        <v>13</v>
      </c>
      <c r="Q6" s="21" t="s">
        <v>14</v>
      </c>
      <c r="R6" s="21" t="s">
        <v>15</v>
      </c>
      <c r="S6" s="18" t="s">
        <v>13</v>
      </c>
      <c r="T6" s="21" t="s">
        <v>14</v>
      </c>
      <c r="U6" s="20" t="s">
        <v>15</v>
      </c>
      <c r="V6" s="18" t="s">
        <v>13</v>
      </c>
      <c r="W6" s="21" t="s">
        <v>14</v>
      </c>
      <c r="X6" s="20" t="s">
        <v>15</v>
      </c>
      <c r="Y6" s="17"/>
      <c r="Z6" s="17"/>
      <c r="AA6" s="17"/>
      <c r="AB6" s="17"/>
      <c r="AC6" s="17"/>
      <c r="AD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2" t="s">
        <v>16</v>
      </c>
      <c r="H7" s="22" t="s">
        <v>17</v>
      </c>
      <c r="I7" s="23" t="s">
        <v>18</v>
      </c>
      <c r="J7" s="22" t="s">
        <v>16</v>
      </c>
      <c r="K7" s="22" t="s">
        <v>17</v>
      </c>
      <c r="L7" s="23" t="s">
        <v>18</v>
      </c>
      <c r="M7" s="22" t="s">
        <v>16</v>
      </c>
      <c r="N7" s="22" t="s">
        <v>17</v>
      </c>
      <c r="O7" s="22" t="s">
        <v>18</v>
      </c>
      <c r="P7" s="22" t="s">
        <v>16</v>
      </c>
      <c r="Q7" s="22" t="s">
        <v>17</v>
      </c>
      <c r="R7" s="23" t="s">
        <v>18</v>
      </c>
      <c r="S7" s="22" t="s">
        <v>16</v>
      </c>
      <c r="T7" s="22" t="s">
        <v>17</v>
      </c>
      <c r="U7" s="23" t="s">
        <v>18</v>
      </c>
      <c r="V7" s="22" t="s">
        <v>16</v>
      </c>
      <c r="W7" s="22" t="s">
        <v>17</v>
      </c>
      <c r="X7" s="23" t="s">
        <v>18</v>
      </c>
      <c r="Y7" s="24"/>
      <c r="Z7" s="25"/>
      <c r="AA7" s="25"/>
      <c r="AB7" s="25"/>
      <c r="AC7" s="25"/>
      <c r="AD7" s="14"/>
    </row>
    <row r="8" s="15" customFormat="true" ht="27" hidden="false" customHeight="true" outlineLevel="0" collapsed="false">
      <c r="A8" s="26" t="s">
        <v>19</v>
      </c>
      <c r="B8" s="26"/>
      <c r="C8" s="26"/>
      <c r="D8" s="26"/>
      <c r="E8" s="26"/>
      <c r="F8" s="26"/>
      <c r="G8" s="27" t="n">
        <f aca="false">SUM(H8:I8)</f>
        <v>66320.6</v>
      </c>
      <c r="H8" s="27" t="n">
        <f aca="false">SUM(H9,H24)</f>
        <v>32563.4</v>
      </c>
      <c r="I8" s="27" t="n">
        <f aca="false">SUM(I9,I24)</f>
        <v>33757.2</v>
      </c>
      <c r="J8" s="27" t="n">
        <f aca="false">SUM(K8:L8)</f>
        <v>6904.9</v>
      </c>
      <c r="K8" s="27" t="n">
        <f aca="false">SUM(K9,K24)</f>
        <v>3235.6</v>
      </c>
      <c r="L8" s="27" t="n">
        <f aca="false">SUM(L9,L24)</f>
        <v>3669.3</v>
      </c>
      <c r="M8" s="27" t="n">
        <f aca="false">SUM(N8:O8)</f>
        <v>15994.5</v>
      </c>
      <c r="N8" s="27" t="n">
        <f aca="false">SUM(N9,N24)</f>
        <v>7809.2</v>
      </c>
      <c r="O8" s="27" t="n">
        <f aca="false">SUM(O9,O24)</f>
        <v>8185.3</v>
      </c>
      <c r="P8" s="27" t="n">
        <f aca="false">SUM(Q8:R8)</f>
        <v>11885.2</v>
      </c>
      <c r="Q8" s="27" t="n">
        <f aca="false">SUM(Q9,Q24)</f>
        <v>5855</v>
      </c>
      <c r="R8" s="27" t="n">
        <f aca="false">SUM(R9,R24)</f>
        <v>6030.2</v>
      </c>
      <c r="S8" s="27" t="n">
        <f aca="false">SUM(T8:U8)</f>
        <v>22419.2</v>
      </c>
      <c r="T8" s="27" t="n">
        <f aca="false">SUM(T9,T24)</f>
        <v>11152.4</v>
      </c>
      <c r="U8" s="27" t="n">
        <f aca="false">SUM(U9,U24)</f>
        <v>11266.8</v>
      </c>
      <c r="V8" s="27" t="n">
        <f aca="false">SUM(W8:X8)</f>
        <v>9116.9</v>
      </c>
      <c r="W8" s="27" t="n">
        <f aca="false">SUM(W9,W24)</f>
        <v>4511.2</v>
      </c>
      <c r="X8" s="27" t="n">
        <f aca="false">SUM(X9,X24)</f>
        <v>4605.7</v>
      </c>
      <c r="Y8" s="28" t="s">
        <v>16</v>
      </c>
      <c r="Z8" s="28"/>
      <c r="AA8" s="28"/>
      <c r="AB8" s="28"/>
      <c r="AC8" s="28"/>
      <c r="AD8" s="17"/>
    </row>
    <row r="9" s="15" customFormat="true" ht="21" hidden="false" customHeight="true" outlineLevel="0" collapsed="false">
      <c r="A9" s="29" t="s">
        <v>20</v>
      </c>
      <c r="B9" s="30"/>
      <c r="C9" s="30"/>
      <c r="D9" s="30"/>
      <c r="E9" s="31"/>
      <c r="F9" s="30"/>
      <c r="G9" s="32" t="n">
        <f aca="false">SUM(H9:I9)</f>
        <v>51903</v>
      </c>
      <c r="H9" s="33" t="n">
        <f aca="false">SUM(H19,H10)</f>
        <v>25197.6</v>
      </c>
      <c r="I9" s="33" t="n">
        <f aca="false">SUM(I19,I10)</f>
        <v>26705.4</v>
      </c>
      <c r="J9" s="32" t="n">
        <f aca="false">SUM(K9:L9)</f>
        <v>5675.3</v>
      </c>
      <c r="K9" s="33" t="n">
        <f aca="false">SUM(K19,K10)</f>
        <v>2608</v>
      </c>
      <c r="L9" s="33" t="n">
        <f aca="false">SUM(L19,L10)</f>
        <v>3067.3</v>
      </c>
      <c r="M9" s="32" t="n">
        <f aca="false">SUM(N9:O9)</f>
        <v>12808</v>
      </c>
      <c r="N9" s="33" t="n">
        <f aca="false">SUM(N19,N10)</f>
        <v>6183.7</v>
      </c>
      <c r="O9" s="33" t="n">
        <f aca="false">SUM(O19,O10)</f>
        <v>6624.3</v>
      </c>
      <c r="P9" s="32" t="n">
        <f aca="false">SUM(Q9:R9)</f>
        <v>9498.9</v>
      </c>
      <c r="Q9" s="33" t="n">
        <f aca="false">SUM(Q19,Q10)</f>
        <v>4639.2</v>
      </c>
      <c r="R9" s="33" t="n">
        <f aca="false">SUM(R19,R10)</f>
        <v>4859.7</v>
      </c>
      <c r="S9" s="32" t="n">
        <f aca="false">SUM(T9:U9)</f>
        <v>17088.3</v>
      </c>
      <c r="T9" s="33" t="n">
        <f aca="false">SUM(T19,T10)</f>
        <v>8422.3</v>
      </c>
      <c r="U9" s="33" t="n">
        <f aca="false">SUM(U19,U10)</f>
        <v>8666</v>
      </c>
      <c r="V9" s="32" t="n">
        <f aca="false">SUM(W9:X9)</f>
        <v>6832.6</v>
      </c>
      <c r="W9" s="33" t="n">
        <f aca="false">SUM(W19,W10)</f>
        <v>3344.4</v>
      </c>
      <c r="X9" s="33" t="n">
        <f aca="false">SUM(X19,X10)</f>
        <v>3488.2</v>
      </c>
      <c r="Y9" s="34" t="s">
        <v>21</v>
      </c>
      <c r="Z9" s="30"/>
      <c r="AA9" s="30"/>
      <c r="AB9" s="30"/>
      <c r="AC9" s="30"/>
      <c r="AD9" s="17"/>
    </row>
    <row r="10" s="35" customFormat="true" ht="21" hidden="false" customHeight="true" outlineLevel="0" collapsed="false">
      <c r="A10" s="15"/>
      <c r="B10" s="35" t="s">
        <v>22</v>
      </c>
      <c r="E10" s="36"/>
      <c r="G10" s="32" t="n">
        <f aca="false">SUM(H10:I10)</f>
        <v>37700.4</v>
      </c>
      <c r="H10" s="33" t="n">
        <f aca="false">SUM(H18,H11)</f>
        <v>20469</v>
      </c>
      <c r="I10" s="33" t="n">
        <f aca="false">SUM(I18,I11)</f>
        <v>17231.4</v>
      </c>
      <c r="J10" s="32" t="n">
        <f aca="false">SUM(K10:L10)</f>
        <v>4005.8</v>
      </c>
      <c r="K10" s="33" t="n">
        <f aca="false">SUM(K18,K11)</f>
        <v>2049.2</v>
      </c>
      <c r="L10" s="33" t="n">
        <f aca="false">SUM(L18,L11)</f>
        <v>1956.6</v>
      </c>
      <c r="M10" s="32" t="n">
        <f aca="false">SUM(N10:O10)</f>
        <v>9467.7</v>
      </c>
      <c r="N10" s="33" t="n">
        <f aca="false">SUM(N18,N11)</f>
        <v>5062.3</v>
      </c>
      <c r="O10" s="33" t="n">
        <f aca="false">SUM(O18,O11)</f>
        <v>4405.4</v>
      </c>
      <c r="P10" s="32" t="n">
        <f aca="false">SUM(Q10:R10)</f>
        <v>6869</v>
      </c>
      <c r="Q10" s="33" t="n">
        <f aca="false">SUM(Q18,Q11)</f>
        <v>3700.3</v>
      </c>
      <c r="R10" s="33" t="n">
        <f aca="false">SUM(R18,R11)</f>
        <v>3168.7</v>
      </c>
      <c r="S10" s="32" t="n">
        <f aca="false">SUM(T10:U10)</f>
        <v>12288.8</v>
      </c>
      <c r="T10" s="33" t="n">
        <f aca="false">SUM(T18,T11)</f>
        <v>6874.4</v>
      </c>
      <c r="U10" s="33" t="n">
        <f aca="false">SUM(U18,U11)</f>
        <v>5414.4</v>
      </c>
      <c r="V10" s="32" t="n">
        <f aca="false">SUM(W10:X10)</f>
        <v>5069.4</v>
      </c>
      <c r="W10" s="33" t="n">
        <f aca="false">SUM(W18,W11)</f>
        <v>2782.9</v>
      </c>
      <c r="X10" s="33" t="n">
        <f aca="false">SUM(X18,X11)</f>
        <v>2286.5</v>
      </c>
      <c r="Z10" s="14" t="s">
        <v>23</v>
      </c>
      <c r="AA10" s="37"/>
      <c r="AB10" s="37"/>
      <c r="AC10" s="37"/>
      <c r="AD10" s="37"/>
    </row>
    <row r="11" s="38" customFormat="true" ht="21" hidden="false" customHeight="true" outlineLevel="0" collapsed="false">
      <c r="C11" s="38" t="s">
        <v>24</v>
      </c>
      <c r="E11" s="39"/>
      <c r="G11" s="40" t="n">
        <f aca="false">SUM(H11:I11)</f>
        <v>37538.6</v>
      </c>
      <c r="H11" s="41" t="n">
        <f aca="false">SUM(H12:H15)</f>
        <v>20395</v>
      </c>
      <c r="I11" s="41" t="n">
        <f aca="false">SUM(I12:I15)</f>
        <v>17143.6</v>
      </c>
      <c r="J11" s="40" t="n">
        <f aca="false">SUM(K11:L11)</f>
        <v>4003.7</v>
      </c>
      <c r="K11" s="41" t="n">
        <f aca="false">SUM(K12:K15)</f>
        <v>2047.9</v>
      </c>
      <c r="L11" s="41" t="n">
        <f aca="false">SUM(L12:L15)</f>
        <v>1955.8</v>
      </c>
      <c r="M11" s="40" t="n">
        <f aca="false">SUM(N11:O11)</f>
        <v>9460.4</v>
      </c>
      <c r="N11" s="41" t="n">
        <f aca="false">SUM(N12:N15)</f>
        <v>5058.6</v>
      </c>
      <c r="O11" s="41" t="n">
        <f aca="false">SUM(O12:O15)</f>
        <v>4401.8</v>
      </c>
      <c r="P11" s="40" t="n">
        <f aca="false">SUM(Q11:R11)</f>
        <v>6837.2</v>
      </c>
      <c r="Q11" s="41" t="n">
        <f aca="false">SUM(Q12:Q15)</f>
        <v>3686.4</v>
      </c>
      <c r="R11" s="41" t="n">
        <f aca="false">SUM(R12:R15)</f>
        <v>3150.8</v>
      </c>
      <c r="S11" s="40" t="n">
        <f aca="false">SUM(T11:U11)</f>
        <v>12171.2</v>
      </c>
      <c r="T11" s="41" t="n">
        <f aca="false">SUM(T12:T15)</f>
        <v>6821.2</v>
      </c>
      <c r="U11" s="41" t="n">
        <f aca="false">SUM(U12:U15)</f>
        <v>5350</v>
      </c>
      <c r="V11" s="40" t="n">
        <f aca="false">SUM(W11:X11)</f>
        <v>5066.1</v>
      </c>
      <c r="W11" s="41" t="n">
        <f aca="false">SUM(W12:W15)</f>
        <v>2780.9</v>
      </c>
      <c r="X11" s="41" t="n">
        <f aca="false">SUM(X12:X15)</f>
        <v>2285.2</v>
      </c>
      <c r="Y11" s="42"/>
      <c r="AA11" s="37" t="s">
        <v>25</v>
      </c>
      <c r="AB11" s="37"/>
      <c r="AC11" s="37"/>
      <c r="AD11" s="37"/>
    </row>
    <row r="12" s="38" customFormat="true" ht="21" hidden="false" customHeight="true" outlineLevel="0" collapsed="false">
      <c r="D12" s="38" t="s">
        <v>26</v>
      </c>
      <c r="E12" s="39"/>
      <c r="G12" s="40" t="n">
        <f aca="false">SUM(H12:I12)</f>
        <v>37016.6</v>
      </c>
      <c r="H12" s="41" t="n">
        <v>20092.4</v>
      </c>
      <c r="I12" s="43" t="n">
        <v>16924.2</v>
      </c>
      <c r="J12" s="40" t="n">
        <f aca="false">SUM(K12:L12)</f>
        <v>3946.9</v>
      </c>
      <c r="K12" s="44" t="n">
        <v>2016.8</v>
      </c>
      <c r="L12" s="41" t="n">
        <v>1930.1</v>
      </c>
      <c r="M12" s="40" t="n">
        <f aca="false">SUM(N12:O12)</f>
        <v>9332.3</v>
      </c>
      <c r="N12" s="43" t="n">
        <v>4984.7</v>
      </c>
      <c r="O12" s="41" t="n">
        <v>4347.6</v>
      </c>
      <c r="P12" s="40" t="n">
        <f aca="false">SUM(Q12:R12)</f>
        <v>6752.7</v>
      </c>
      <c r="Q12" s="41" t="n">
        <v>3642</v>
      </c>
      <c r="R12" s="41" t="n">
        <v>3110.7</v>
      </c>
      <c r="S12" s="40" t="n">
        <f aca="false">SUM(T12:U12)</f>
        <v>11995.7</v>
      </c>
      <c r="T12" s="44" t="n">
        <v>6710</v>
      </c>
      <c r="U12" s="41" t="n">
        <v>5285.7</v>
      </c>
      <c r="V12" s="40" t="n">
        <f aca="false">SUM(W12:X12)</f>
        <v>4989.1</v>
      </c>
      <c r="W12" s="43" t="n">
        <v>2739</v>
      </c>
      <c r="X12" s="45" t="n">
        <v>2250.1</v>
      </c>
      <c r="Y12" s="42"/>
      <c r="Z12" s="37"/>
      <c r="AB12" s="37" t="s">
        <v>27</v>
      </c>
      <c r="AC12" s="37"/>
      <c r="AD12" s="37"/>
    </row>
    <row r="13" s="38" customFormat="true" ht="21" hidden="true" customHeight="true" outlineLevel="0" collapsed="false">
      <c r="E13" s="39" t="s">
        <v>28</v>
      </c>
      <c r="G13" s="40" t="n">
        <f aca="false">SUM(H13:I13)</f>
        <v>0</v>
      </c>
      <c r="H13" s="41"/>
      <c r="I13" s="43"/>
      <c r="J13" s="40" t="n">
        <f aca="false">SUM(K13:L13)</f>
        <v>0</v>
      </c>
      <c r="K13" s="44"/>
      <c r="L13" s="41"/>
      <c r="M13" s="40" t="n">
        <f aca="false">SUM(N13:O13)</f>
        <v>0</v>
      </c>
      <c r="N13" s="43"/>
      <c r="O13" s="41"/>
      <c r="P13" s="40" t="n">
        <f aca="false">SUM(Q13:R13)</f>
        <v>0</v>
      </c>
      <c r="Q13" s="41"/>
      <c r="R13" s="41"/>
      <c r="S13" s="40" t="n">
        <f aca="false">SUM(T13:U13)</f>
        <v>0</v>
      </c>
      <c r="T13" s="44"/>
      <c r="U13" s="41"/>
      <c r="V13" s="40" t="n">
        <f aca="false">SUM(W13:X13)</f>
        <v>0</v>
      </c>
      <c r="W13" s="43"/>
      <c r="X13" s="45"/>
      <c r="Y13" s="42"/>
      <c r="Z13" s="37"/>
      <c r="AB13" s="37"/>
      <c r="AC13" s="37" t="s">
        <v>29</v>
      </c>
      <c r="AD13" s="37"/>
    </row>
    <row r="14" s="38" customFormat="true" ht="21" hidden="true" customHeight="true" outlineLevel="0" collapsed="false">
      <c r="E14" s="39" t="s">
        <v>30</v>
      </c>
      <c r="G14" s="40" t="n">
        <f aca="false">SUM(H14:I14)</f>
        <v>0</v>
      </c>
      <c r="H14" s="41"/>
      <c r="I14" s="43"/>
      <c r="J14" s="40" t="n">
        <f aca="false">SUM(K14:L14)</f>
        <v>0</v>
      </c>
      <c r="K14" s="44"/>
      <c r="L14" s="41"/>
      <c r="M14" s="40" t="n">
        <f aca="false">SUM(N14:O14)</f>
        <v>0</v>
      </c>
      <c r="N14" s="43"/>
      <c r="O14" s="41"/>
      <c r="P14" s="40" t="n">
        <f aca="false">SUM(Q14:R14)</f>
        <v>0</v>
      </c>
      <c r="Q14" s="41"/>
      <c r="R14" s="41"/>
      <c r="S14" s="40" t="n">
        <f aca="false">SUM(T14:U14)</f>
        <v>0</v>
      </c>
      <c r="T14" s="44"/>
      <c r="U14" s="41"/>
      <c r="V14" s="40" t="n">
        <f aca="false">SUM(W14:X14)</f>
        <v>0</v>
      </c>
      <c r="W14" s="43"/>
      <c r="X14" s="45"/>
      <c r="Y14" s="42"/>
      <c r="Z14" s="37"/>
      <c r="AB14" s="37"/>
      <c r="AC14" s="37" t="s">
        <v>31</v>
      </c>
      <c r="AD14" s="37"/>
    </row>
    <row r="15" s="38" customFormat="true" ht="21" hidden="false" customHeight="true" outlineLevel="0" collapsed="false">
      <c r="D15" s="38" t="s">
        <v>32</v>
      </c>
      <c r="E15" s="39"/>
      <c r="G15" s="40" t="n">
        <f aca="false">SUM(H15:I15)</f>
        <v>522</v>
      </c>
      <c r="H15" s="41" t="n">
        <v>302.6</v>
      </c>
      <c r="I15" s="43" t="n">
        <v>219.4</v>
      </c>
      <c r="J15" s="40" t="n">
        <f aca="false">SUM(K15:L15)</f>
        <v>56.8</v>
      </c>
      <c r="K15" s="44" t="n">
        <v>31.1</v>
      </c>
      <c r="L15" s="41" t="n">
        <v>25.7</v>
      </c>
      <c r="M15" s="40" t="n">
        <f aca="false">SUM(N15:O15)</f>
        <v>128.1</v>
      </c>
      <c r="N15" s="43" t="n">
        <v>73.9</v>
      </c>
      <c r="O15" s="41" t="n">
        <v>54.2</v>
      </c>
      <c r="P15" s="40" t="n">
        <f aca="false">SUM(Q15:R15)</f>
        <v>84.5</v>
      </c>
      <c r="Q15" s="41" t="n">
        <v>44.4</v>
      </c>
      <c r="R15" s="41" t="n">
        <v>40.1</v>
      </c>
      <c r="S15" s="40" t="n">
        <f aca="false">SUM(T15:U15)</f>
        <v>175.5</v>
      </c>
      <c r="T15" s="44" t="n">
        <v>111.2</v>
      </c>
      <c r="U15" s="41" t="n">
        <v>64.3</v>
      </c>
      <c r="V15" s="40" t="n">
        <f aca="false">SUM(W15:X15)</f>
        <v>77</v>
      </c>
      <c r="W15" s="43" t="n">
        <v>41.9</v>
      </c>
      <c r="X15" s="45" t="n">
        <v>35.1</v>
      </c>
      <c r="Y15" s="42"/>
      <c r="Z15" s="37"/>
      <c r="AB15" s="37" t="s">
        <v>33</v>
      </c>
      <c r="AC15" s="37"/>
      <c r="AD15" s="37"/>
    </row>
    <row r="16" s="38" customFormat="true" ht="21" hidden="true" customHeight="true" outlineLevel="0" collapsed="false">
      <c r="E16" s="39" t="s">
        <v>34</v>
      </c>
      <c r="G16" s="40" t="n">
        <f aca="false">SUM(H16:I16)</f>
        <v>0</v>
      </c>
      <c r="H16" s="41"/>
      <c r="I16" s="43"/>
      <c r="J16" s="40" t="n">
        <f aca="false">SUM(K16:L16)</f>
        <v>0</v>
      </c>
      <c r="K16" s="44"/>
      <c r="L16" s="41"/>
      <c r="M16" s="40" t="n">
        <f aca="false">SUM(N16:O16)</f>
        <v>0</v>
      </c>
      <c r="N16" s="43"/>
      <c r="O16" s="41"/>
      <c r="P16" s="40" t="n">
        <f aca="false">SUM(Q16:R16)</f>
        <v>0</v>
      </c>
      <c r="Q16" s="41"/>
      <c r="R16" s="41"/>
      <c r="S16" s="40" t="n">
        <f aca="false">SUM(T16:U16)</f>
        <v>0</v>
      </c>
      <c r="T16" s="44"/>
      <c r="U16" s="41"/>
      <c r="V16" s="40" t="n">
        <f aca="false">SUM(W16:X16)</f>
        <v>0</v>
      </c>
      <c r="W16" s="43"/>
      <c r="X16" s="45"/>
      <c r="Y16" s="42"/>
      <c r="Z16" s="37"/>
      <c r="AB16" s="37"/>
      <c r="AC16" s="37" t="s">
        <v>35</v>
      </c>
      <c r="AD16" s="37"/>
    </row>
    <row r="17" s="38" customFormat="true" ht="21" hidden="true" customHeight="true" outlineLevel="0" collapsed="false">
      <c r="E17" s="39" t="s">
        <v>36</v>
      </c>
      <c r="G17" s="40" t="n">
        <f aca="false">SUM(H17:I17)</f>
        <v>0</v>
      </c>
      <c r="H17" s="41"/>
      <c r="I17" s="43"/>
      <c r="J17" s="40" t="n">
        <f aca="false">SUM(K17:L17)</f>
        <v>0</v>
      </c>
      <c r="K17" s="44"/>
      <c r="L17" s="41"/>
      <c r="M17" s="40" t="n">
        <f aca="false">SUM(N17:O17)</f>
        <v>0</v>
      </c>
      <c r="N17" s="43"/>
      <c r="O17" s="41"/>
      <c r="P17" s="40" t="n">
        <f aca="false">SUM(Q17:R17)</f>
        <v>0</v>
      </c>
      <c r="Q17" s="41"/>
      <c r="R17" s="41"/>
      <c r="S17" s="40" t="n">
        <f aca="false">SUM(T17:U17)</f>
        <v>0</v>
      </c>
      <c r="T17" s="44"/>
      <c r="U17" s="41"/>
      <c r="V17" s="40" t="n">
        <f aca="false">SUM(W17:X17)</f>
        <v>0</v>
      </c>
      <c r="W17" s="43"/>
      <c r="X17" s="45"/>
      <c r="Y17" s="42"/>
      <c r="Z17" s="37"/>
      <c r="AB17" s="37"/>
      <c r="AC17" s="37" t="s">
        <v>37</v>
      </c>
      <c r="AD17" s="37"/>
    </row>
    <row r="18" s="38" customFormat="true" ht="21" hidden="false" customHeight="true" outlineLevel="0" collapsed="false">
      <c r="C18" s="38" t="s">
        <v>38</v>
      </c>
      <c r="E18" s="39"/>
      <c r="G18" s="40" t="n">
        <f aca="false">SUM(H18:I18)</f>
        <v>161.8</v>
      </c>
      <c r="H18" s="41" t="n">
        <v>74</v>
      </c>
      <c r="I18" s="43" t="n">
        <v>87.8</v>
      </c>
      <c r="J18" s="40" t="n">
        <f aca="false">SUM(K18:L18)</f>
        <v>2.1</v>
      </c>
      <c r="K18" s="44" t="n">
        <v>1.3</v>
      </c>
      <c r="L18" s="46" t="n">
        <v>0.8</v>
      </c>
      <c r="M18" s="40" t="n">
        <f aca="false">SUM(N18:O18)</f>
        <v>7.3</v>
      </c>
      <c r="N18" s="43" t="n">
        <v>3.7</v>
      </c>
      <c r="O18" s="41" t="n">
        <v>3.6</v>
      </c>
      <c r="P18" s="40" t="n">
        <f aca="false">SUM(Q18:R18)</f>
        <v>31.8</v>
      </c>
      <c r="Q18" s="41" t="n">
        <v>13.9</v>
      </c>
      <c r="R18" s="41" t="n">
        <v>17.9</v>
      </c>
      <c r="S18" s="40" t="n">
        <f aca="false">SUM(T18:U18)</f>
        <v>117.6</v>
      </c>
      <c r="T18" s="44" t="n">
        <v>53.2</v>
      </c>
      <c r="U18" s="41" t="n">
        <v>64.4</v>
      </c>
      <c r="V18" s="40" t="n">
        <f aca="false">SUM(W18:X18)</f>
        <v>3.3</v>
      </c>
      <c r="W18" s="43" t="n">
        <v>2</v>
      </c>
      <c r="X18" s="45" t="n">
        <v>1.3</v>
      </c>
      <c r="Y18" s="42"/>
      <c r="AA18" s="37" t="s">
        <v>39</v>
      </c>
      <c r="AB18" s="37"/>
      <c r="AC18" s="37"/>
      <c r="AD18" s="37"/>
    </row>
    <row r="19" s="35" customFormat="true" ht="21" hidden="false" customHeight="true" outlineLevel="0" collapsed="false">
      <c r="B19" s="35" t="s">
        <v>40</v>
      </c>
      <c r="E19" s="36"/>
      <c r="G19" s="32" t="n">
        <f aca="false">SUM(H19:I19)</f>
        <v>14202.6</v>
      </c>
      <c r="H19" s="47" t="n">
        <f aca="false">SUM(H20:H23)</f>
        <v>4728.6</v>
      </c>
      <c r="I19" s="47" t="n">
        <f aca="false">SUM(I20:I23)</f>
        <v>9474</v>
      </c>
      <c r="J19" s="32" t="n">
        <f aca="false">SUM(K19:L19)</f>
        <v>1669.5</v>
      </c>
      <c r="K19" s="47" t="n">
        <f aca="false">SUM(K20:K23)</f>
        <v>558.8</v>
      </c>
      <c r="L19" s="47" t="n">
        <f aca="false">SUM(L20:L23)</f>
        <v>1110.7</v>
      </c>
      <c r="M19" s="32" t="n">
        <f aca="false">SUM(N19:O19)</f>
        <v>3340.3</v>
      </c>
      <c r="N19" s="47" t="n">
        <f aca="false">SUM(N20:N23)</f>
        <v>1121.4</v>
      </c>
      <c r="O19" s="47" t="n">
        <f aca="false">SUM(O20:O23)</f>
        <v>2218.9</v>
      </c>
      <c r="P19" s="32" t="n">
        <f aca="false">SUM(Q19:R19)</f>
        <v>2629.9</v>
      </c>
      <c r="Q19" s="47" t="n">
        <f aca="false">SUM(Q20:Q23)</f>
        <v>938.9</v>
      </c>
      <c r="R19" s="47" t="n">
        <f aca="false">SUM(R20:R23)</f>
        <v>1691</v>
      </c>
      <c r="S19" s="32" t="n">
        <f aca="false">SUM(T19:U19)</f>
        <v>4799.5</v>
      </c>
      <c r="T19" s="47" t="n">
        <f aca="false">SUM(T20:T23)</f>
        <v>1547.9</v>
      </c>
      <c r="U19" s="47" t="n">
        <f aca="false">SUM(U20:U23)</f>
        <v>3251.6</v>
      </c>
      <c r="V19" s="32" t="n">
        <f aca="false">SUM(W19:X19)</f>
        <v>1763.2</v>
      </c>
      <c r="W19" s="47" t="n">
        <f aca="false">SUM(W20:W23)</f>
        <v>561.5</v>
      </c>
      <c r="X19" s="47" t="n">
        <f aca="false">SUM(X20:X23)</f>
        <v>1201.7</v>
      </c>
      <c r="Z19" s="14" t="s">
        <v>41</v>
      </c>
      <c r="AA19" s="14"/>
      <c r="AB19" s="14"/>
      <c r="AC19" s="14"/>
      <c r="AD19" s="14"/>
    </row>
    <row r="20" s="38" customFormat="true" ht="21" hidden="false" customHeight="true" outlineLevel="0" collapsed="false">
      <c r="C20" s="38" t="s">
        <v>42</v>
      </c>
      <c r="E20" s="39"/>
      <c r="G20" s="40" t="n">
        <f aca="false">SUM(H20:I20)</f>
        <v>4658.1</v>
      </c>
      <c r="H20" s="41" t="n">
        <v>210.5</v>
      </c>
      <c r="I20" s="43" t="n">
        <v>4447.6</v>
      </c>
      <c r="J20" s="40" t="n">
        <f aca="false">SUM(K20:L20)</f>
        <v>575.8</v>
      </c>
      <c r="K20" s="44" t="n">
        <v>26.1</v>
      </c>
      <c r="L20" s="41" t="n">
        <v>549.7</v>
      </c>
      <c r="M20" s="40" t="n">
        <f aca="false">SUM(N20:O20)</f>
        <v>1141</v>
      </c>
      <c r="N20" s="43" t="n">
        <v>72.9</v>
      </c>
      <c r="O20" s="41" t="n">
        <v>1068.1</v>
      </c>
      <c r="P20" s="40" t="n">
        <f aca="false">SUM(Q20:R20)</f>
        <v>784.3</v>
      </c>
      <c r="Q20" s="41" t="n">
        <v>36.9</v>
      </c>
      <c r="R20" s="41" t="n">
        <v>747.4</v>
      </c>
      <c r="S20" s="40" t="n">
        <f aca="false">SUM(T20:U20)</f>
        <v>1541.5</v>
      </c>
      <c r="T20" s="44" t="n">
        <v>55.8</v>
      </c>
      <c r="U20" s="41" t="n">
        <v>1485.7</v>
      </c>
      <c r="V20" s="40" t="n">
        <f aca="false">SUM(W20:X20)</f>
        <v>615.5</v>
      </c>
      <c r="W20" s="43" t="n">
        <v>18.8</v>
      </c>
      <c r="X20" s="45" t="n">
        <v>596.7</v>
      </c>
      <c r="Y20" s="42"/>
      <c r="AA20" s="37" t="s">
        <v>43</v>
      </c>
      <c r="AB20" s="37"/>
      <c r="AC20" s="37"/>
      <c r="AD20" s="37"/>
    </row>
    <row r="21" s="38" customFormat="true" ht="21" hidden="false" customHeight="true" outlineLevel="0" collapsed="false">
      <c r="C21" s="38" t="s">
        <v>44</v>
      </c>
      <c r="E21" s="39"/>
      <c r="G21" s="40" t="n">
        <f aca="false">SUM(H21:I21)</f>
        <v>4229.8</v>
      </c>
      <c r="H21" s="41" t="n">
        <v>2027.2</v>
      </c>
      <c r="I21" s="43" t="n">
        <v>2202.6</v>
      </c>
      <c r="J21" s="40" t="n">
        <f aca="false">SUM(K21:L21)</f>
        <v>454.5</v>
      </c>
      <c r="K21" s="44" t="n">
        <v>214.4</v>
      </c>
      <c r="L21" s="41" t="n">
        <v>240.1</v>
      </c>
      <c r="M21" s="40" t="n">
        <f aca="false">SUM(N21:O21)</f>
        <v>906.5</v>
      </c>
      <c r="N21" s="43" t="n">
        <v>432.6</v>
      </c>
      <c r="O21" s="41" t="n">
        <v>473.9</v>
      </c>
      <c r="P21" s="40" t="n">
        <f aca="false">SUM(Q21:R21)</f>
        <v>791.7</v>
      </c>
      <c r="Q21" s="41" t="n">
        <v>393.4</v>
      </c>
      <c r="R21" s="41" t="n">
        <v>398.3</v>
      </c>
      <c r="S21" s="40" t="n">
        <f aca="false">SUM(T21:U21)</f>
        <v>1519.7</v>
      </c>
      <c r="T21" s="44" t="n">
        <v>728.9</v>
      </c>
      <c r="U21" s="41" t="n">
        <v>790.8</v>
      </c>
      <c r="V21" s="40" t="n">
        <f aca="false">SUM(W21:X21)</f>
        <v>557.3</v>
      </c>
      <c r="W21" s="43" t="n">
        <v>257.8</v>
      </c>
      <c r="X21" s="45" t="n">
        <v>299.5</v>
      </c>
      <c r="Y21" s="42"/>
      <c r="AA21" s="37" t="s">
        <v>45</v>
      </c>
      <c r="AB21" s="37"/>
      <c r="AC21" s="37"/>
      <c r="AD21" s="37"/>
    </row>
    <row r="22" s="38" customFormat="true" ht="21" hidden="false" customHeight="true" outlineLevel="0" collapsed="false">
      <c r="C22" s="38" t="s">
        <v>46</v>
      </c>
      <c r="E22" s="39"/>
      <c r="G22" s="40" t="n">
        <f aca="false">SUM(H22:I22)</f>
        <v>4322.6</v>
      </c>
      <c r="H22" s="41" t="n">
        <v>1869.8</v>
      </c>
      <c r="I22" s="43" t="n">
        <v>2452.8</v>
      </c>
      <c r="J22" s="40" t="n">
        <f aca="false">SUM(K22:L22)</f>
        <v>436.9</v>
      </c>
      <c r="K22" s="44" t="n">
        <v>194</v>
      </c>
      <c r="L22" s="41" t="n">
        <v>242.9</v>
      </c>
      <c r="M22" s="40" t="n">
        <f aca="false">SUM(N22:O22)</f>
        <v>1036.1</v>
      </c>
      <c r="N22" s="43" t="n">
        <v>447</v>
      </c>
      <c r="O22" s="41" t="n">
        <v>589.1</v>
      </c>
      <c r="P22" s="40" t="n">
        <f aca="false">SUM(Q22:R22)</f>
        <v>909.1</v>
      </c>
      <c r="Q22" s="41" t="n">
        <v>416.9</v>
      </c>
      <c r="R22" s="41" t="n">
        <v>492.2</v>
      </c>
      <c r="S22" s="40" t="n">
        <f aca="false">SUM(T22:U22)</f>
        <v>1461.4</v>
      </c>
      <c r="T22" s="44" t="n">
        <v>588.8</v>
      </c>
      <c r="U22" s="41" t="n">
        <v>872.6</v>
      </c>
      <c r="V22" s="40" t="n">
        <f aca="false">SUM(W22:X22)</f>
        <v>479</v>
      </c>
      <c r="W22" s="43" t="n">
        <v>223.1</v>
      </c>
      <c r="X22" s="45" t="n">
        <v>255.9</v>
      </c>
      <c r="Y22" s="42"/>
      <c r="AA22" s="37" t="s">
        <v>47</v>
      </c>
      <c r="AB22" s="37"/>
      <c r="AC22" s="37"/>
      <c r="AD22" s="37"/>
    </row>
    <row r="23" s="38" customFormat="true" ht="21" hidden="false" customHeight="true" outlineLevel="0" collapsed="false">
      <c r="C23" s="38" t="s">
        <v>48</v>
      </c>
      <c r="E23" s="39"/>
      <c r="G23" s="40" t="n">
        <f aca="false">SUM(H23:I23)</f>
        <v>992.1</v>
      </c>
      <c r="H23" s="41" t="n">
        <v>621.1</v>
      </c>
      <c r="I23" s="43" t="n">
        <v>371</v>
      </c>
      <c r="J23" s="40" t="n">
        <f aca="false">SUM(K23:L23)</f>
        <v>202.3</v>
      </c>
      <c r="K23" s="44" t="n">
        <v>124.3</v>
      </c>
      <c r="L23" s="41" t="n">
        <v>78</v>
      </c>
      <c r="M23" s="40" t="n">
        <f aca="false">SUM(N23:O23)</f>
        <v>256.7</v>
      </c>
      <c r="N23" s="43" t="n">
        <v>168.9</v>
      </c>
      <c r="O23" s="41" t="n">
        <v>87.8</v>
      </c>
      <c r="P23" s="40" t="n">
        <f aca="false">SUM(Q23:R23)</f>
        <v>144.8</v>
      </c>
      <c r="Q23" s="41" t="n">
        <v>91.7</v>
      </c>
      <c r="R23" s="41" t="n">
        <v>53.1</v>
      </c>
      <c r="S23" s="40" t="n">
        <f aca="false">SUM(T23:U23)</f>
        <v>276.9</v>
      </c>
      <c r="T23" s="44" t="n">
        <v>174.4</v>
      </c>
      <c r="U23" s="41" t="n">
        <v>102.5</v>
      </c>
      <c r="V23" s="40" t="n">
        <f aca="false">SUM(W23:X23)</f>
        <v>111.4</v>
      </c>
      <c r="W23" s="43" t="n">
        <v>61.8</v>
      </c>
      <c r="X23" s="45" t="n">
        <v>49.6</v>
      </c>
      <c r="Y23" s="42"/>
      <c r="AA23" s="37" t="s">
        <v>49</v>
      </c>
      <c r="AB23" s="37"/>
      <c r="AC23" s="37"/>
      <c r="AD23" s="37"/>
    </row>
    <row r="24" s="35" customFormat="true" ht="21" hidden="false" customHeight="true" outlineLevel="0" collapsed="false">
      <c r="A24" s="35" t="s">
        <v>50</v>
      </c>
      <c r="E24" s="36"/>
      <c r="G24" s="32" t="n">
        <f aca="false">SUM(H24:I24)</f>
        <v>14417.6</v>
      </c>
      <c r="H24" s="47" t="n">
        <v>7365.8</v>
      </c>
      <c r="I24" s="48" t="n">
        <v>7051.8</v>
      </c>
      <c r="J24" s="32" t="n">
        <f aca="false">SUM(K24:L24)</f>
        <v>1229.6</v>
      </c>
      <c r="K24" s="49" t="n">
        <v>627.6</v>
      </c>
      <c r="L24" s="47" t="n">
        <v>602</v>
      </c>
      <c r="M24" s="32" t="n">
        <f aca="false">SUM(N24:O24)</f>
        <v>3186.5</v>
      </c>
      <c r="N24" s="48" t="n">
        <v>1625.5</v>
      </c>
      <c r="O24" s="47" t="n">
        <v>1561</v>
      </c>
      <c r="P24" s="32" t="n">
        <f aca="false">SUM(Q24:R24)</f>
        <v>2386.3</v>
      </c>
      <c r="Q24" s="47" t="n">
        <v>1215.8</v>
      </c>
      <c r="R24" s="47" t="n">
        <v>1170.5</v>
      </c>
      <c r="S24" s="32" t="n">
        <f aca="false">SUM(T24:U24)</f>
        <v>5330.9</v>
      </c>
      <c r="T24" s="49" t="n">
        <v>2730.1</v>
      </c>
      <c r="U24" s="47" t="n">
        <v>2600.8</v>
      </c>
      <c r="V24" s="32" t="n">
        <f aca="false">SUM(W24:X24)</f>
        <v>2284.3</v>
      </c>
      <c r="W24" s="48" t="n">
        <v>1166.8</v>
      </c>
      <c r="X24" s="50" t="n">
        <v>1117.5</v>
      </c>
      <c r="Y24" s="34" t="s">
        <v>51</v>
      </c>
      <c r="Z24" s="14"/>
      <c r="AA24" s="14"/>
      <c r="AB24" s="14"/>
      <c r="AC24" s="14"/>
      <c r="AD24" s="14"/>
    </row>
    <row r="25" s="38" customFormat="true" ht="9.75" hidden="false" customHeight="true" outlineLevel="0" collapsed="false">
      <c r="A25" s="51"/>
      <c r="B25" s="51"/>
      <c r="C25" s="51"/>
      <c r="D25" s="51"/>
      <c r="E25" s="9"/>
      <c r="F25" s="51"/>
      <c r="G25" s="52"/>
      <c r="H25" s="53"/>
      <c r="I25" s="54"/>
      <c r="J25" s="54"/>
      <c r="K25" s="53"/>
      <c r="L25" s="54"/>
      <c r="M25" s="54"/>
      <c r="N25" s="53"/>
      <c r="O25" s="53"/>
      <c r="P25" s="55"/>
      <c r="Q25" s="56"/>
      <c r="R25" s="53"/>
      <c r="S25" s="54"/>
      <c r="T25" s="53"/>
      <c r="U25" s="54"/>
      <c r="V25" s="54"/>
      <c r="W25" s="53"/>
      <c r="X25" s="55"/>
      <c r="Y25" s="57"/>
      <c r="Z25" s="51"/>
      <c r="AA25" s="51"/>
      <c r="AB25" s="51"/>
      <c r="AC25" s="51"/>
      <c r="AD25" s="37"/>
    </row>
    <row r="26" s="38" customFormat="true" ht="21.95" hidden="false" customHeight="true" outlineLevel="0" collapsed="false">
      <c r="A26" s="58" t="s">
        <v>52</v>
      </c>
      <c r="E26" s="59" t="s">
        <v>53</v>
      </c>
      <c r="T26" s="39" t="s">
        <v>54</v>
      </c>
      <c r="U26" s="38" t="s">
        <v>55</v>
      </c>
      <c r="AD26" s="37"/>
    </row>
    <row r="27" s="38" customFormat="true" ht="21.95" hidden="false" customHeight="true" outlineLevel="0" collapsed="false">
      <c r="D27" s="60" t="s">
        <v>56</v>
      </c>
      <c r="E27" s="59" t="s">
        <v>57</v>
      </c>
      <c r="T27" s="39" t="s">
        <v>58</v>
      </c>
      <c r="U27" s="38" t="s">
        <v>59</v>
      </c>
    </row>
    <row r="28" s="61" customFormat="true" ht="19.5" hidden="false" customHeight="true" outlineLevel="0" collapsed="false">
      <c r="D28" s="62"/>
      <c r="E28" s="63"/>
    </row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5:AC5"/>
    <mergeCell ref="A8:F8"/>
    <mergeCell ref="Y8:AC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2:15:40Z</cp:lastPrinted>
  <dcterms:modified xsi:type="dcterms:W3CDTF">2009-11-24T09:42:37Z</dcterms:modified>
  <cp:revision>0</cp:revision>
  <dc:subject/>
  <dc:title/>
</cp:coreProperties>
</file>