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แก้ไ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Ubon Ratcha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71"/>
    <col collapsed="false" customWidth="true" hidden="false" outlineLevel="0" max="6" min="6" style="1" width="7.71"/>
    <col collapsed="false" customWidth="true" hidden="false" outlineLevel="0" max="7" min="7" style="1" width="10.71"/>
    <col collapsed="false" customWidth="true" hidden="true" outlineLevel="0" max="8" min="8" style="1" width="16.71"/>
    <col collapsed="false" customWidth="true" hidden="false" outlineLevel="0" max="9" min="9" style="1" width="7.71"/>
    <col collapsed="false" customWidth="true" hidden="false" outlineLevel="0" max="10" min="10" style="1" width="10.71"/>
    <col collapsed="false" customWidth="true" hidden="false" outlineLevel="0" max="11" min="11" style="1" width="7.71"/>
    <col collapsed="false" customWidth="true" hidden="false" outlineLevel="0" max="12" min="12" style="1" width="10.71"/>
    <col collapsed="false" customWidth="true" hidden="false" outlineLevel="0" max="13" min="13" style="1" width="7.71"/>
    <col collapsed="false" customWidth="true" hidden="false" outlineLevel="0" max="14" min="14" style="1" width="10.71"/>
    <col collapsed="false" customWidth="true" hidden="false" outlineLevel="0" max="15" min="15" style="1" width="7.71"/>
    <col collapsed="false" customWidth="true" hidden="false" outlineLevel="0" max="16" min="16" style="1" width="1.42"/>
    <col collapsed="false" customWidth="true" hidden="false" outlineLevel="0" max="17" min="17" style="1" width="19.71"/>
    <col collapsed="false" customWidth="true" hidden="false" outlineLevel="0" max="18" min="18" style="2" width="8.28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2"/>
      <c r="J4" s="11"/>
      <c r="K4" s="12"/>
      <c r="L4" s="13" t="s">
        <v>4</v>
      </c>
      <c r="M4" s="13"/>
      <c r="N4" s="13"/>
      <c r="O4" s="13"/>
      <c r="P4" s="11"/>
      <c r="Q4" s="9"/>
      <c r="R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/>
      <c r="G5" s="18" t="n">
        <v>2549</v>
      </c>
      <c r="H5" s="18"/>
      <c r="I5" s="18"/>
      <c r="J5" s="19" t="n">
        <v>2550</v>
      </c>
      <c r="K5" s="19"/>
      <c r="L5" s="20" t="s">
        <v>6</v>
      </c>
      <c r="M5" s="20"/>
      <c r="N5" s="20"/>
      <c r="O5" s="20"/>
      <c r="P5" s="21" t="s">
        <v>7</v>
      </c>
      <c r="Q5" s="21"/>
      <c r="R5" s="14"/>
    </row>
    <row r="6" s="15" customFormat="true" ht="15.75" hidden="false" customHeight="true" outlineLevel="0" collapsed="false">
      <c r="A6" s="16"/>
      <c r="B6" s="16"/>
      <c r="C6" s="16"/>
      <c r="D6" s="16"/>
      <c r="E6" s="22" t="s">
        <v>8</v>
      </c>
      <c r="F6" s="22"/>
      <c r="G6" s="23" t="s">
        <v>9</v>
      </c>
      <c r="H6" s="23"/>
      <c r="I6" s="23"/>
      <c r="J6" s="24" t="s">
        <v>10</v>
      </c>
      <c r="K6" s="24"/>
      <c r="L6" s="18" t="n">
        <v>2549</v>
      </c>
      <c r="M6" s="18"/>
      <c r="N6" s="18" t="n">
        <v>2550</v>
      </c>
      <c r="O6" s="18"/>
      <c r="P6" s="21"/>
      <c r="Q6" s="21"/>
      <c r="R6" s="14"/>
    </row>
    <row r="7" s="15" customFormat="true" ht="15.75" hidden="false" customHeight="true" outlineLevel="0" collapsed="false">
      <c r="A7" s="25"/>
      <c r="B7" s="25"/>
      <c r="C7" s="25"/>
      <c r="D7" s="25"/>
      <c r="E7" s="26"/>
      <c r="F7" s="27"/>
      <c r="G7" s="26"/>
      <c r="H7" s="27"/>
      <c r="I7" s="28"/>
      <c r="J7" s="27"/>
      <c r="K7" s="28"/>
      <c r="L7" s="29" t="s">
        <v>9</v>
      </c>
      <c r="M7" s="29"/>
      <c r="N7" s="29" t="s">
        <v>10</v>
      </c>
      <c r="O7" s="29"/>
      <c r="P7" s="26"/>
      <c r="Q7" s="25"/>
      <c r="R7" s="14"/>
    </row>
    <row r="8" s="14" customFormat="true" ht="21.75" hidden="false" customHeight="true" outlineLevel="0" collapsed="false">
      <c r="A8" s="30" t="s">
        <v>11</v>
      </c>
      <c r="B8" s="30"/>
      <c r="C8" s="30"/>
      <c r="D8" s="30"/>
      <c r="E8" s="31" t="n">
        <f aca="false">SUM(E9:E29)</f>
        <v>699</v>
      </c>
      <c r="F8" s="32"/>
      <c r="G8" s="31" t="n">
        <f aca="false">SUM(G9:G29)</f>
        <v>907</v>
      </c>
      <c r="H8" s="33" t="n">
        <v>77</v>
      </c>
      <c r="I8" s="32"/>
      <c r="J8" s="31" t="n">
        <f aca="false">SUM(J9:J29)</f>
        <v>858</v>
      </c>
      <c r="K8" s="32"/>
      <c r="L8" s="34" t="n">
        <f aca="false">(G8-E8)*100/E8</f>
        <v>29.7567954220315</v>
      </c>
      <c r="M8" s="35"/>
      <c r="N8" s="34" t="n">
        <f aca="false">(J8-G8)*100/G8</f>
        <v>-5.40242557883131</v>
      </c>
      <c r="O8" s="35"/>
      <c r="P8" s="31"/>
      <c r="Q8" s="36" t="s">
        <v>12</v>
      </c>
    </row>
    <row r="9" s="46" customFormat="true" ht="15.75" hidden="false" customHeight="true" outlineLevel="0" collapsed="false">
      <c r="A9" s="37"/>
      <c r="B9" s="38" t="s">
        <v>13</v>
      </c>
      <c r="C9" s="37"/>
      <c r="D9" s="39"/>
      <c r="E9" s="40" t="n">
        <v>85</v>
      </c>
      <c r="F9" s="41"/>
      <c r="G9" s="42" t="n">
        <v>155</v>
      </c>
      <c r="H9" s="38" t="n">
        <v>8</v>
      </c>
      <c r="I9" s="41"/>
      <c r="J9" s="40" t="n">
        <v>99</v>
      </c>
      <c r="K9" s="41"/>
      <c r="L9" s="43" t="n">
        <f aca="false">(G9-E9)*100/E9</f>
        <v>82.3529411764706</v>
      </c>
      <c r="M9" s="44"/>
      <c r="N9" s="43" t="n">
        <f aca="false">(J9-G9)*100/G9</f>
        <v>-36.1290322580645</v>
      </c>
      <c r="O9" s="44"/>
      <c r="P9" s="40"/>
      <c r="Q9" s="45" t="s">
        <v>14</v>
      </c>
    </row>
    <row r="10" s="46" customFormat="true" ht="15.75" hidden="false" customHeight="true" outlineLevel="0" collapsed="false">
      <c r="A10" s="38"/>
      <c r="B10" s="38" t="s">
        <v>15</v>
      </c>
      <c r="C10" s="38"/>
      <c r="D10" s="41"/>
      <c r="E10" s="40" t="n">
        <v>67</v>
      </c>
      <c r="F10" s="41"/>
      <c r="G10" s="42" t="n">
        <v>74</v>
      </c>
      <c r="H10" s="38" t="n">
        <v>2</v>
      </c>
      <c r="I10" s="41"/>
      <c r="J10" s="40" t="n">
        <v>74</v>
      </c>
      <c r="K10" s="41"/>
      <c r="L10" s="43" t="n">
        <f aca="false">(G10-E10)*100/E10</f>
        <v>10.4477611940299</v>
      </c>
      <c r="M10" s="44"/>
      <c r="N10" s="43" t="n">
        <f aca="false">(J10-G10)*100/G10</f>
        <v>0</v>
      </c>
      <c r="O10" s="44"/>
      <c r="P10" s="40"/>
      <c r="Q10" s="45" t="s">
        <v>16</v>
      </c>
    </row>
    <row r="11" s="46" customFormat="true" ht="15.75" hidden="false" customHeight="true" outlineLevel="0" collapsed="false">
      <c r="A11" s="38"/>
      <c r="B11" s="38" t="s">
        <v>17</v>
      </c>
      <c r="C11" s="38"/>
      <c r="D11" s="41"/>
      <c r="E11" s="40" t="n">
        <v>1</v>
      </c>
      <c r="F11" s="41"/>
      <c r="G11" s="42" t="n">
        <v>1</v>
      </c>
      <c r="H11" s="38" t="n">
        <v>0</v>
      </c>
      <c r="I11" s="41"/>
      <c r="J11" s="40" t="n">
        <v>2</v>
      </c>
      <c r="K11" s="41"/>
      <c r="L11" s="43" t="n">
        <v>0</v>
      </c>
      <c r="M11" s="44"/>
      <c r="N11" s="43" t="n">
        <f aca="false">(J11-G11)*100/G11</f>
        <v>100</v>
      </c>
      <c r="O11" s="44"/>
      <c r="P11" s="40"/>
      <c r="Q11" s="45" t="s">
        <v>18</v>
      </c>
    </row>
    <row r="12" s="46" customFormat="true" ht="15.75" hidden="false" customHeight="true" outlineLevel="0" collapsed="false">
      <c r="A12" s="38"/>
      <c r="B12" s="38" t="s">
        <v>19</v>
      </c>
      <c r="C12" s="38"/>
      <c r="D12" s="41"/>
      <c r="E12" s="40" t="n">
        <v>4</v>
      </c>
      <c r="F12" s="41"/>
      <c r="G12" s="42" t="n">
        <v>2</v>
      </c>
      <c r="H12" s="38" t="n">
        <v>0</v>
      </c>
      <c r="I12" s="41"/>
      <c r="J12" s="40" t="n">
        <v>5</v>
      </c>
      <c r="K12" s="41"/>
      <c r="L12" s="43" t="n">
        <f aca="false">(G12-E12)*100/E12</f>
        <v>-50</v>
      </c>
      <c r="M12" s="44"/>
      <c r="N12" s="43" t="n">
        <f aca="false">(J12-G12)*100/G12</f>
        <v>150</v>
      </c>
      <c r="O12" s="44"/>
      <c r="P12" s="40"/>
      <c r="Q12" s="45" t="s">
        <v>20</v>
      </c>
    </row>
    <row r="13" s="46" customFormat="true" ht="15.75" hidden="false" customHeight="true" outlineLevel="0" collapsed="false">
      <c r="A13" s="38"/>
      <c r="B13" s="38" t="s">
        <v>21</v>
      </c>
      <c r="C13" s="38"/>
      <c r="D13" s="41"/>
      <c r="E13" s="40" t="n">
        <v>10</v>
      </c>
      <c r="F13" s="41"/>
      <c r="G13" s="42" t="n">
        <v>15</v>
      </c>
      <c r="H13" s="38" t="n">
        <v>3</v>
      </c>
      <c r="I13" s="41"/>
      <c r="J13" s="40" t="n">
        <v>14</v>
      </c>
      <c r="K13" s="41"/>
      <c r="L13" s="43" t="n">
        <f aca="false">(G13-E13)*100/E13</f>
        <v>50</v>
      </c>
      <c r="M13" s="44"/>
      <c r="N13" s="43" t="n">
        <f aca="false">(J13-G13)*100/G13</f>
        <v>-6.66666666666667</v>
      </c>
      <c r="O13" s="44"/>
      <c r="P13" s="40"/>
      <c r="Q13" s="45" t="s">
        <v>22</v>
      </c>
    </row>
    <row r="14" s="46" customFormat="true" ht="15.75" hidden="false" customHeight="true" outlineLevel="0" collapsed="false">
      <c r="A14" s="38"/>
      <c r="B14" s="38" t="s">
        <v>23</v>
      </c>
      <c r="C14" s="38"/>
      <c r="D14" s="41"/>
      <c r="E14" s="40" t="n">
        <v>4</v>
      </c>
      <c r="F14" s="41"/>
      <c r="G14" s="42" t="n">
        <v>4</v>
      </c>
      <c r="H14" s="38" t="n">
        <v>0</v>
      </c>
      <c r="I14" s="41"/>
      <c r="J14" s="40" t="n">
        <v>4</v>
      </c>
      <c r="K14" s="41"/>
      <c r="L14" s="43" t="n">
        <f aca="false">(G14-E14)*100/E14</f>
        <v>0</v>
      </c>
      <c r="M14" s="44"/>
      <c r="N14" s="43" t="n">
        <f aca="false">(J14-G14)*100/G14</f>
        <v>0</v>
      </c>
      <c r="O14" s="44"/>
      <c r="P14" s="40"/>
      <c r="Q14" s="45" t="s">
        <v>24</v>
      </c>
    </row>
    <row r="15" s="46" customFormat="true" ht="15.75" hidden="false" customHeight="true" outlineLevel="0" collapsed="false">
      <c r="A15" s="38"/>
      <c r="B15" s="38" t="s">
        <v>25</v>
      </c>
      <c r="C15" s="38"/>
      <c r="D15" s="41"/>
      <c r="E15" s="40" t="n">
        <v>74</v>
      </c>
      <c r="F15" s="41"/>
      <c r="G15" s="42" t="n">
        <v>100</v>
      </c>
      <c r="H15" s="38" t="n">
        <v>15</v>
      </c>
      <c r="I15" s="41"/>
      <c r="J15" s="40" t="n">
        <v>99</v>
      </c>
      <c r="K15" s="41"/>
      <c r="L15" s="43" t="n">
        <f aca="false">(G15-E15)*100/E15</f>
        <v>35.1351351351351</v>
      </c>
      <c r="M15" s="44"/>
      <c r="N15" s="43" t="n">
        <f aca="false">(J15-G15)*100/G15</f>
        <v>-1</v>
      </c>
      <c r="O15" s="44"/>
      <c r="P15" s="40"/>
      <c r="Q15" s="45" t="s">
        <v>26</v>
      </c>
    </row>
    <row r="16" s="46" customFormat="true" ht="15.75" hidden="false" customHeight="true" outlineLevel="0" collapsed="false">
      <c r="A16" s="38"/>
      <c r="B16" s="38" t="s">
        <v>27</v>
      </c>
      <c r="C16" s="38"/>
      <c r="D16" s="41"/>
      <c r="E16" s="40" t="n">
        <v>33</v>
      </c>
      <c r="F16" s="41"/>
      <c r="G16" s="42" t="n">
        <v>56</v>
      </c>
      <c r="H16" s="38" t="n">
        <v>15</v>
      </c>
      <c r="I16" s="41"/>
      <c r="J16" s="40" t="n">
        <v>52</v>
      </c>
      <c r="K16" s="41"/>
      <c r="L16" s="43" t="n">
        <f aca="false">(G16-E16)*100/E16</f>
        <v>69.6969696969697</v>
      </c>
      <c r="M16" s="44"/>
      <c r="N16" s="43" t="n">
        <f aca="false">(J16-G16)*100/G16</f>
        <v>-7.14285714285714</v>
      </c>
      <c r="O16" s="44"/>
      <c r="P16" s="40"/>
      <c r="Q16" s="45" t="s">
        <v>28</v>
      </c>
    </row>
    <row r="17" s="46" customFormat="true" ht="15.75" hidden="false" customHeight="true" outlineLevel="0" collapsed="false">
      <c r="A17" s="38"/>
      <c r="B17" s="38" t="s">
        <v>29</v>
      </c>
      <c r="C17" s="38"/>
      <c r="D17" s="41"/>
      <c r="E17" s="40" t="n">
        <v>6</v>
      </c>
      <c r="F17" s="41"/>
      <c r="G17" s="42" t="n">
        <v>11</v>
      </c>
      <c r="H17" s="38" t="n">
        <v>3</v>
      </c>
      <c r="I17" s="41"/>
      <c r="J17" s="40" t="n">
        <v>10</v>
      </c>
      <c r="K17" s="41"/>
      <c r="L17" s="43" t="n">
        <f aca="false">(G17-E17)*100/E17</f>
        <v>83.3333333333333</v>
      </c>
      <c r="M17" s="44"/>
      <c r="N17" s="43" t="n">
        <f aca="false">(J17-G17)*100/G17</f>
        <v>-9.09090909090909</v>
      </c>
      <c r="O17" s="44"/>
      <c r="P17" s="40"/>
      <c r="Q17" s="45" t="s">
        <v>30</v>
      </c>
    </row>
    <row r="18" s="46" customFormat="true" ht="15.75" hidden="false" customHeight="true" outlineLevel="0" collapsed="false">
      <c r="A18" s="38"/>
      <c r="B18" s="38" t="s">
        <v>31</v>
      </c>
      <c r="C18" s="38"/>
      <c r="D18" s="41"/>
      <c r="E18" s="40" t="n">
        <v>5</v>
      </c>
      <c r="F18" s="41"/>
      <c r="G18" s="42" t="n">
        <v>5</v>
      </c>
      <c r="H18" s="38" t="n">
        <v>1</v>
      </c>
      <c r="I18" s="41"/>
      <c r="J18" s="40" t="n">
        <v>5</v>
      </c>
      <c r="K18" s="41"/>
      <c r="L18" s="43" t="n">
        <f aca="false">(G18-E18)*100/E18</f>
        <v>0</v>
      </c>
      <c r="M18" s="44"/>
      <c r="N18" s="43" t="n">
        <f aca="false">(J18-G18)*100/G18</f>
        <v>0</v>
      </c>
      <c r="O18" s="44"/>
      <c r="P18" s="40"/>
      <c r="Q18" s="45" t="s">
        <v>32</v>
      </c>
    </row>
    <row r="19" s="46" customFormat="true" ht="15.75" hidden="false" customHeight="true" outlineLevel="0" collapsed="false">
      <c r="A19" s="38"/>
      <c r="B19" s="38" t="s">
        <v>33</v>
      </c>
      <c r="C19" s="38"/>
      <c r="D19" s="41"/>
      <c r="E19" s="40" t="n">
        <v>5</v>
      </c>
      <c r="F19" s="41"/>
      <c r="G19" s="42" t="n">
        <v>9</v>
      </c>
      <c r="H19" s="38" t="n">
        <v>0</v>
      </c>
      <c r="I19" s="41"/>
      <c r="J19" s="40" t="n">
        <v>6</v>
      </c>
      <c r="K19" s="41"/>
      <c r="L19" s="43" t="n">
        <f aca="false">(G19-E19)*100/E19</f>
        <v>80</v>
      </c>
      <c r="M19" s="44"/>
      <c r="N19" s="43" t="n">
        <f aca="false">(J19-G19)*100/G19</f>
        <v>-33.3333333333333</v>
      </c>
      <c r="O19" s="44"/>
      <c r="P19" s="40"/>
      <c r="Q19" s="45" t="s">
        <v>34</v>
      </c>
    </row>
    <row r="20" s="46" customFormat="true" ht="15.75" hidden="false" customHeight="true" outlineLevel="0" collapsed="false">
      <c r="A20" s="38"/>
      <c r="B20" s="38" t="s">
        <v>35</v>
      </c>
      <c r="C20" s="38"/>
      <c r="D20" s="41"/>
      <c r="E20" s="40" t="n">
        <v>2</v>
      </c>
      <c r="F20" s="41"/>
      <c r="G20" s="42" t="n">
        <v>5</v>
      </c>
      <c r="H20" s="38" t="n">
        <v>1</v>
      </c>
      <c r="I20" s="41"/>
      <c r="J20" s="40" t="n">
        <v>5</v>
      </c>
      <c r="K20" s="41"/>
      <c r="L20" s="43" t="n">
        <f aca="false">(G20-E20)*100/E20</f>
        <v>150</v>
      </c>
      <c r="M20" s="44"/>
      <c r="N20" s="43" t="n">
        <f aca="false">(J20-G20)*100/G20</f>
        <v>0</v>
      </c>
      <c r="O20" s="44"/>
      <c r="P20" s="40"/>
      <c r="Q20" s="45" t="s">
        <v>36</v>
      </c>
    </row>
    <row r="21" s="46" customFormat="true" ht="15.75" hidden="false" customHeight="true" outlineLevel="0" collapsed="false">
      <c r="A21" s="38"/>
      <c r="B21" s="38" t="s">
        <v>37</v>
      </c>
      <c r="C21" s="38"/>
      <c r="D21" s="41"/>
      <c r="E21" s="40" t="n">
        <v>9</v>
      </c>
      <c r="F21" s="41"/>
      <c r="G21" s="42" t="n">
        <v>11</v>
      </c>
      <c r="H21" s="38" t="n">
        <v>1</v>
      </c>
      <c r="I21" s="41"/>
      <c r="J21" s="40" t="n">
        <v>13</v>
      </c>
      <c r="K21" s="41"/>
      <c r="L21" s="43" t="n">
        <f aca="false">(G21-E21)*100/E21</f>
        <v>22.2222222222222</v>
      </c>
      <c r="M21" s="44"/>
      <c r="N21" s="43" t="n">
        <f aca="false">(J21-G21)*100/G21</f>
        <v>18.1818181818182</v>
      </c>
      <c r="O21" s="44"/>
      <c r="P21" s="40"/>
      <c r="Q21" s="45" t="s">
        <v>38</v>
      </c>
    </row>
    <row r="22" s="46" customFormat="true" ht="15.75" hidden="false" customHeight="true" outlineLevel="0" collapsed="false">
      <c r="A22" s="38"/>
      <c r="B22" s="38" t="s">
        <v>39</v>
      </c>
      <c r="C22" s="38"/>
      <c r="D22" s="41"/>
      <c r="E22" s="40" t="n">
        <v>6</v>
      </c>
      <c r="F22" s="41"/>
      <c r="G22" s="42" t="n">
        <v>14</v>
      </c>
      <c r="H22" s="38" t="n">
        <v>7</v>
      </c>
      <c r="I22" s="41"/>
      <c r="J22" s="40" t="n">
        <v>19</v>
      </c>
      <c r="K22" s="41"/>
      <c r="L22" s="43" t="n">
        <f aca="false">(G22-E22)*100/E22</f>
        <v>133.333333333333</v>
      </c>
      <c r="M22" s="44"/>
      <c r="N22" s="43" t="n">
        <f aca="false">(J22-G22)*100/G22</f>
        <v>35.7142857142857</v>
      </c>
      <c r="O22" s="44"/>
      <c r="P22" s="40"/>
      <c r="Q22" s="45" t="s">
        <v>40</v>
      </c>
    </row>
    <row r="23" s="46" customFormat="true" ht="15.75" hidden="false" customHeight="true" outlineLevel="0" collapsed="false">
      <c r="A23" s="38"/>
      <c r="B23" s="38" t="s">
        <v>41</v>
      </c>
      <c r="C23" s="38"/>
      <c r="D23" s="41"/>
      <c r="E23" s="40" t="n">
        <v>61</v>
      </c>
      <c r="F23" s="41"/>
      <c r="G23" s="42" t="n">
        <v>75</v>
      </c>
      <c r="H23" s="38" t="n">
        <v>2</v>
      </c>
      <c r="I23" s="41"/>
      <c r="J23" s="40" t="n">
        <v>69</v>
      </c>
      <c r="K23" s="41"/>
      <c r="L23" s="43" t="n">
        <f aca="false">(G23-E23)*100/E23</f>
        <v>22.9508196721311</v>
      </c>
      <c r="M23" s="44"/>
      <c r="N23" s="43" t="n">
        <f aca="false">(J23-G23)*100/G23</f>
        <v>-8</v>
      </c>
      <c r="O23" s="44"/>
      <c r="P23" s="40"/>
      <c r="Q23" s="45" t="s">
        <v>42</v>
      </c>
    </row>
    <row r="24" s="46" customFormat="true" ht="15.75" hidden="false" customHeight="true" outlineLevel="0" collapsed="false">
      <c r="A24" s="38"/>
      <c r="B24" s="38" t="s">
        <v>43</v>
      </c>
      <c r="C24" s="38"/>
      <c r="D24" s="41"/>
      <c r="E24" s="40" t="n">
        <v>1</v>
      </c>
      <c r="F24" s="41"/>
      <c r="G24" s="42" t="n">
        <v>1</v>
      </c>
      <c r="H24" s="38" t="n">
        <v>0</v>
      </c>
      <c r="I24" s="41"/>
      <c r="J24" s="40" t="n">
        <v>1</v>
      </c>
      <c r="K24" s="41"/>
      <c r="L24" s="43" t="n">
        <f aca="false">(G24-E24)*100/E24</f>
        <v>0</v>
      </c>
      <c r="M24" s="44"/>
      <c r="N24" s="43" t="n">
        <f aca="false">(J24-G24)*100/G24</f>
        <v>0</v>
      </c>
      <c r="O24" s="44"/>
      <c r="P24" s="40"/>
      <c r="Q24" s="45" t="s">
        <v>44</v>
      </c>
    </row>
    <row r="25" s="46" customFormat="true" ht="15.75" hidden="false" customHeight="true" outlineLevel="0" collapsed="false">
      <c r="A25" s="38"/>
      <c r="B25" s="38" t="s">
        <v>45</v>
      </c>
      <c r="C25" s="38"/>
      <c r="D25" s="41"/>
      <c r="E25" s="40" t="n">
        <v>66</v>
      </c>
      <c r="F25" s="41"/>
      <c r="G25" s="42" t="n">
        <v>75</v>
      </c>
      <c r="H25" s="38" t="n">
        <v>4</v>
      </c>
      <c r="I25" s="41"/>
      <c r="J25" s="40" t="n">
        <v>84</v>
      </c>
      <c r="K25" s="41"/>
      <c r="L25" s="43" t="n">
        <f aca="false">(G25-E25)*100/E25</f>
        <v>13.6363636363636</v>
      </c>
      <c r="M25" s="44"/>
      <c r="N25" s="43" t="n">
        <f aca="false">(J25-G25)*100/G25</f>
        <v>12</v>
      </c>
      <c r="O25" s="44"/>
      <c r="P25" s="40"/>
      <c r="Q25" s="45" t="s">
        <v>46</v>
      </c>
    </row>
    <row r="26" s="46" customFormat="true" ht="15.75" hidden="false" customHeight="true" outlineLevel="0" collapsed="false">
      <c r="A26" s="38"/>
      <c r="B26" s="38" t="s">
        <v>47</v>
      </c>
      <c r="C26" s="38"/>
      <c r="D26" s="41"/>
      <c r="E26" s="40" t="n">
        <v>50</v>
      </c>
      <c r="F26" s="41"/>
      <c r="G26" s="42" t="n">
        <v>50</v>
      </c>
      <c r="H26" s="38" t="n">
        <v>0</v>
      </c>
      <c r="I26" s="41"/>
      <c r="J26" s="40" t="n">
        <v>51</v>
      </c>
      <c r="K26" s="41"/>
      <c r="L26" s="43" t="n">
        <f aca="false">(G26-E26)*100/E26</f>
        <v>0</v>
      </c>
      <c r="M26" s="44"/>
      <c r="N26" s="43" t="n">
        <f aca="false">(J26-G26)*100/G26</f>
        <v>2</v>
      </c>
      <c r="O26" s="44"/>
      <c r="P26" s="40"/>
      <c r="Q26" s="45" t="s">
        <v>48</v>
      </c>
    </row>
    <row r="27" s="46" customFormat="true" ht="15.75" hidden="false" customHeight="true" outlineLevel="0" collapsed="false">
      <c r="A27" s="38"/>
      <c r="B27" s="38" t="s">
        <v>49</v>
      </c>
      <c r="C27" s="38"/>
      <c r="D27" s="41"/>
      <c r="E27" s="40" t="n">
        <v>3</v>
      </c>
      <c r="F27" s="41"/>
      <c r="G27" s="42" t="n">
        <v>3</v>
      </c>
      <c r="H27" s="38" t="n">
        <v>0</v>
      </c>
      <c r="I27" s="41"/>
      <c r="J27" s="40" t="n">
        <v>3</v>
      </c>
      <c r="K27" s="41"/>
      <c r="L27" s="43" t="n">
        <f aca="false">(G27-E27)*100/E27</f>
        <v>0</v>
      </c>
      <c r="M27" s="44"/>
      <c r="N27" s="43" t="n">
        <f aca="false">(J27-G27)*100/G27</f>
        <v>0</v>
      </c>
      <c r="O27" s="44"/>
      <c r="P27" s="40"/>
      <c r="Q27" s="45" t="s">
        <v>50</v>
      </c>
    </row>
    <row r="28" s="46" customFormat="true" ht="15.75" hidden="false" customHeight="true" outlineLevel="0" collapsed="false">
      <c r="A28" s="38"/>
      <c r="B28" s="38" t="s">
        <v>51</v>
      </c>
      <c r="C28" s="38"/>
      <c r="D28" s="41"/>
      <c r="E28" s="40" t="n">
        <v>134</v>
      </c>
      <c r="F28" s="41"/>
      <c r="G28" s="42" t="n">
        <v>160</v>
      </c>
      <c r="H28" s="38" t="n">
        <v>7</v>
      </c>
      <c r="I28" s="41"/>
      <c r="J28" s="40" t="n">
        <v>151</v>
      </c>
      <c r="K28" s="41"/>
      <c r="L28" s="43" t="n">
        <f aca="false">(G28-E28)*100/E28</f>
        <v>19.4029850746269</v>
      </c>
      <c r="M28" s="44"/>
      <c r="N28" s="43" t="n">
        <f aca="false">(J28-G28)*100/G28</f>
        <v>-5.625</v>
      </c>
      <c r="O28" s="44"/>
      <c r="P28" s="40"/>
      <c r="Q28" s="45" t="s">
        <v>52</v>
      </c>
    </row>
    <row r="29" s="46" customFormat="true" ht="15.75" hidden="false" customHeight="true" outlineLevel="0" collapsed="false">
      <c r="A29" s="47"/>
      <c r="B29" s="48" t="s">
        <v>53</v>
      </c>
      <c r="C29" s="48"/>
      <c r="D29" s="49"/>
      <c r="E29" s="50" t="n">
        <v>73</v>
      </c>
      <c r="F29" s="49"/>
      <c r="G29" s="51" t="n">
        <v>81</v>
      </c>
      <c r="H29" s="48" t="n">
        <v>8</v>
      </c>
      <c r="I29" s="49"/>
      <c r="J29" s="50" t="n">
        <v>92</v>
      </c>
      <c r="K29" s="49"/>
      <c r="L29" s="52" t="n">
        <f aca="false">(G29-E29)*100/E29</f>
        <v>10.958904109589</v>
      </c>
      <c r="M29" s="53"/>
      <c r="N29" s="52" t="n">
        <f aca="false">(J29-G29)*100/G29</f>
        <v>13.5802469135802</v>
      </c>
      <c r="O29" s="53"/>
      <c r="P29" s="50"/>
      <c r="Q29" s="47" t="s">
        <v>54</v>
      </c>
    </row>
    <row r="30" customFormat="false" ht="7.5" hidden="false" customHeight="true" outlineLevel="0" collapsed="false">
      <c r="A30" s="25"/>
      <c r="B30" s="25"/>
      <c r="C30" s="25"/>
      <c r="D30" s="54"/>
      <c r="E30" s="55"/>
      <c r="F30" s="54"/>
      <c r="G30" s="55"/>
      <c r="H30" s="25"/>
      <c r="I30" s="54"/>
      <c r="J30" s="55"/>
      <c r="K30" s="54"/>
      <c r="L30" s="55"/>
      <c r="M30" s="54"/>
      <c r="N30" s="55"/>
      <c r="O30" s="54"/>
      <c r="P30" s="55"/>
      <c r="Q30" s="25"/>
    </row>
    <row r="31" customFormat="false" ht="3" hidden="false" customHeight="true" outlineLevel="0" collapsed="false"/>
    <row r="32" s="58" customFormat="true" ht="16.5" hidden="false" customHeight="true" outlineLevel="0" collapsed="false">
      <c r="A32" s="56"/>
      <c r="B32" s="57" t="s">
        <v>5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s="58" customFormat="true" ht="16.5" hidden="false" customHeight="true" outlineLevel="0" collapsed="false">
      <c r="A33" s="56"/>
      <c r="B33" s="56" t="s">
        <v>5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</sheetData>
  <mergeCells count="15">
    <mergeCell ref="L4:O4"/>
    <mergeCell ref="A5:D6"/>
    <mergeCell ref="E5:F5"/>
    <mergeCell ref="G5:I5"/>
    <mergeCell ref="J5:K5"/>
    <mergeCell ref="L5:O5"/>
    <mergeCell ref="P5:Q6"/>
    <mergeCell ref="E6:F6"/>
    <mergeCell ref="G6:I6"/>
    <mergeCell ref="J6:K6"/>
    <mergeCell ref="L6:M6"/>
    <mergeCell ref="N6:O6"/>
    <mergeCell ref="L7:M7"/>
    <mergeCell ref="N7:O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1:23Z</dcterms:created>
  <dc:creator>ubon</dc:creator>
  <dc:description/>
  <dc:language>en-US</dc:language>
  <cp:lastModifiedBy>ubon</cp:lastModifiedBy>
  <dcterms:modified xsi:type="dcterms:W3CDTF">2008-10-29T19:41:34Z</dcterms:modified>
  <cp:revision>0</cp:revision>
  <dc:subject/>
  <dc:title/>
</cp:coreProperties>
</file>