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ตาราง   </t>
  </si>
  <si>
    <r>
      <rPr>
        <b val="true"/>
        <sz val="13"/>
        <rFont val="Noto Sans Devanagari"/>
        <family val="2"/>
      </rPr>
      <t xml:space="preserve">จำนวนโรงแรม  และผู้เยี่ยมเยือน พ</t>
    </r>
    <r>
      <rPr>
        <b val="true"/>
        <sz val="13"/>
        <rFont val="AngsanaUPC"/>
        <family val="1"/>
        <charset val="222"/>
      </rPr>
      <t xml:space="preserve">.</t>
    </r>
    <r>
      <rPr>
        <b val="true"/>
        <sz val="13"/>
        <rFont val="Noto Sans Devanagari"/>
        <family val="2"/>
      </rPr>
      <t xml:space="preserve">ศ</t>
    </r>
    <r>
      <rPr>
        <b val="true"/>
        <sz val="13"/>
        <rFont val="AngsanaUPC"/>
        <family val="1"/>
        <charset val="222"/>
      </rPr>
      <t xml:space="preserve">. 2540 - 2550</t>
    </r>
  </si>
  <si>
    <t xml:space="preserve">TABLE </t>
  </si>
  <si>
    <t xml:space="preserve">NUMBER OF HOTELS AND VISITOR : 1997 - 2007</t>
  </si>
  <si>
    <t xml:space="preserve">รายการ</t>
  </si>
  <si>
    <t xml:space="preserve">Item</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พัฒนาการท่องเที่ยว</t>
    </r>
  </si>
  <si>
    <t xml:space="preserve">  Source : Office of Tourism development</t>
  </si>
</sst>
</file>

<file path=xl/styles.xml><?xml version="1.0" encoding="utf-8"?>
<styleSheet xmlns="http://schemas.openxmlformats.org/spreadsheetml/2006/main">
  <numFmts count="5">
    <numFmt numFmtId="164" formatCode="General"/>
    <numFmt numFmtId="165" formatCode="0.0"/>
    <numFmt numFmtId="166" formatCode="@"/>
    <numFmt numFmtId="167" formatCode="____* #,##0_-;\-* #,##0_-;_-* \-_-;_-@_-"/>
    <numFmt numFmtId="168" formatCode="_-* #,##0.00_-;\-* #,##0.00_-;_-* \-??_-;_-@_-"/>
  </numFmts>
  <fonts count="10">
    <font>
      <sz val="11"/>
      <color rgb="FF000000"/>
      <name val="Tahoma"/>
      <family val="2"/>
      <charset val="222"/>
    </font>
    <font>
      <sz val="10"/>
      <name val="Arial"/>
      <family val="0"/>
    </font>
    <font>
      <sz val="10"/>
      <name val="Arial"/>
      <family val="0"/>
    </font>
    <font>
      <sz val="10"/>
      <name val="Arial"/>
      <family val="0"/>
    </font>
    <font>
      <sz val="13"/>
      <name val="AngsanaUPC"/>
      <family val="1"/>
      <charset val="222"/>
    </font>
    <font>
      <b val="true"/>
      <sz val="13"/>
      <name val="AngsanaUPC"/>
      <family val="1"/>
      <charset val="222"/>
    </font>
    <font>
      <b val="true"/>
      <sz val="13"/>
      <name val="Noto Sans Devanagari"/>
      <family val="2"/>
    </font>
    <font>
      <sz val="13"/>
      <name val="Noto Sans Devanagari"/>
      <family val="2"/>
    </font>
    <font>
      <b val="true"/>
      <vertAlign val="superscript"/>
      <sz val="13"/>
      <name val="AngsanaUPC"/>
      <family val="1"/>
      <charset val="222"/>
    </font>
    <font>
      <sz val="14"/>
      <name val="AngsanaUPC"/>
      <family val="1"/>
      <charset val="22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8.75" zeroHeight="false" outlineLevelRow="0" outlineLevelCol="0"/>
  <cols>
    <col collapsed="false" customWidth="true" hidden="false" outlineLevel="0" max="2" min="1" style="1" width="1.49"/>
    <col collapsed="false" customWidth="true" hidden="false" outlineLevel="0" max="3" min="3" style="1" width="3.62"/>
    <col collapsed="false" customWidth="true" hidden="false" outlineLevel="0" max="4" min="4" style="1" width="3.99"/>
    <col collapsed="false" customWidth="true" hidden="false" outlineLevel="0" max="5" min="5" style="1" width="9.36"/>
    <col collapsed="false" customWidth="false" hidden="false" outlineLevel="0" max="6" min="6" style="1" width="8.99"/>
    <col collapsed="false" customWidth="true" hidden="false" outlineLevel="0" max="8" min="7" style="1" width="8.86"/>
    <col collapsed="false" customWidth="true" hidden="false" outlineLevel="0" max="9" min="9" style="1" width="8.62"/>
    <col collapsed="false" customWidth="true" hidden="false" outlineLevel="0" max="10" min="10" style="1" width="8.75"/>
    <col collapsed="false" customWidth="false" hidden="false" outlineLevel="0" max="12" min="11" style="1" width="8.99"/>
    <col collapsed="false" customWidth="true" hidden="false" outlineLevel="0" max="13" min="13" style="1" width="9.12"/>
    <col collapsed="false" customWidth="true" hidden="false" outlineLevel="0" max="14" min="14" style="1" width="8.86"/>
    <col collapsed="false" customWidth="false" hidden="false" outlineLevel="0" max="15" min="15" style="1" width="8.99"/>
    <col collapsed="false" customWidth="true" hidden="false" outlineLevel="0" max="16" min="16" style="1" width="8.62"/>
    <col collapsed="false" customWidth="true" hidden="false" outlineLevel="0" max="17" min="17" style="1" width="18.74"/>
  </cols>
  <sheetData>
    <row r="1" customFormat="false" ht="18.75" hidden="false" customHeight="false" outlineLevel="0" collapsed="false">
      <c r="A1" s="2"/>
      <c r="B1" s="3" t="s">
        <v>0</v>
      </c>
      <c r="C1" s="3"/>
      <c r="D1" s="4" t="n">
        <v>14.1</v>
      </c>
      <c r="E1" s="3" t="s">
        <v>1</v>
      </c>
      <c r="F1" s="3"/>
      <c r="G1" s="3"/>
      <c r="H1" s="3"/>
      <c r="I1" s="3"/>
      <c r="J1" s="2"/>
      <c r="K1" s="2"/>
      <c r="L1" s="2"/>
      <c r="M1" s="2"/>
      <c r="N1" s="2"/>
      <c r="O1" s="2"/>
      <c r="P1" s="2"/>
      <c r="Q1" s="2"/>
    </row>
    <row r="2" customFormat="false" ht="18.75" hidden="false" customHeight="false" outlineLevel="0" collapsed="false">
      <c r="A2" s="5"/>
      <c r="B2" s="6" t="s">
        <v>2</v>
      </c>
      <c r="C2" s="6"/>
      <c r="D2" s="4" t="n">
        <v>14.1</v>
      </c>
      <c r="E2" s="6" t="s">
        <v>3</v>
      </c>
      <c r="F2" s="6"/>
      <c r="G2" s="6"/>
      <c r="H2" s="6"/>
      <c r="I2" s="6"/>
      <c r="J2" s="5"/>
      <c r="K2" s="5"/>
      <c r="L2" s="5"/>
      <c r="M2" s="5"/>
      <c r="N2" s="5"/>
      <c r="O2" s="5"/>
      <c r="P2" s="5"/>
      <c r="Q2" s="5"/>
    </row>
    <row r="3" customFormat="false" ht="18.75" hidden="false" customHeight="false" outlineLevel="0" collapsed="false">
      <c r="A3" s="7" t="s">
        <v>4</v>
      </c>
      <c r="B3" s="7"/>
      <c r="C3" s="7"/>
      <c r="D3" s="7"/>
      <c r="E3" s="7"/>
      <c r="F3" s="8" t="n">
        <v>2540</v>
      </c>
      <c r="G3" s="8" t="n">
        <v>2541</v>
      </c>
      <c r="H3" s="8" t="n">
        <v>2542</v>
      </c>
      <c r="I3" s="9" t="n">
        <v>2543</v>
      </c>
      <c r="J3" s="9" t="n">
        <v>2544</v>
      </c>
      <c r="K3" s="9" t="n">
        <v>2545</v>
      </c>
      <c r="L3" s="9" t="n">
        <v>2546</v>
      </c>
      <c r="M3" s="9" t="n">
        <v>2547</v>
      </c>
      <c r="N3" s="9" t="n">
        <v>2548</v>
      </c>
      <c r="O3" s="9" t="n">
        <v>2549</v>
      </c>
      <c r="P3" s="9" t="n">
        <v>2550</v>
      </c>
      <c r="Q3" s="8" t="s">
        <v>5</v>
      </c>
    </row>
    <row r="4" customFormat="false" ht="18.75" hidden="false" customHeight="false" outlineLevel="0" collapsed="false">
      <c r="A4" s="7"/>
      <c r="B4" s="7"/>
      <c r="C4" s="7"/>
      <c r="D4" s="7"/>
      <c r="E4" s="7"/>
      <c r="F4" s="10" t="s">
        <v>6</v>
      </c>
      <c r="G4" s="10" t="s">
        <v>7</v>
      </c>
      <c r="H4" s="10" t="s">
        <v>8</v>
      </c>
      <c r="I4" s="11" t="s">
        <v>9</v>
      </c>
      <c r="J4" s="11" t="s">
        <v>10</v>
      </c>
      <c r="K4" s="11" t="s">
        <v>11</v>
      </c>
      <c r="L4" s="11" t="s">
        <v>12</v>
      </c>
      <c r="M4" s="11" t="s">
        <v>13</v>
      </c>
      <c r="N4" s="11" t="s">
        <v>14</v>
      </c>
      <c r="O4" s="11" t="s">
        <v>15</v>
      </c>
      <c r="P4" s="11" t="s">
        <v>16</v>
      </c>
      <c r="Q4" s="8"/>
    </row>
    <row r="5" customFormat="false" ht="18.75" hidden="false" customHeight="false" outlineLevel="0" collapsed="false">
      <c r="A5" s="12" t="s">
        <v>17</v>
      </c>
      <c r="B5" s="13"/>
      <c r="C5" s="13"/>
      <c r="D5" s="13"/>
      <c r="E5" s="13"/>
      <c r="F5" s="14" t="n">
        <v>30</v>
      </c>
      <c r="G5" s="14" t="n">
        <v>28</v>
      </c>
      <c r="H5" s="14" t="n">
        <v>27</v>
      </c>
      <c r="I5" s="14" t="n">
        <v>28</v>
      </c>
      <c r="J5" s="14" t="n">
        <v>27</v>
      </c>
      <c r="K5" s="14" t="n">
        <v>27</v>
      </c>
      <c r="L5" s="14" t="n">
        <v>31</v>
      </c>
      <c r="M5" s="14" t="n">
        <v>33</v>
      </c>
      <c r="N5" s="14" t="n">
        <v>37</v>
      </c>
      <c r="O5" s="14" t="n">
        <v>37</v>
      </c>
      <c r="P5" s="14" t="n">
        <v>43</v>
      </c>
      <c r="Q5" s="15" t="s">
        <v>18</v>
      </c>
    </row>
    <row r="6" customFormat="false" ht="18.75" hidden="false" customHeight="false" outlineLevel="0" collapsed="false">
      <c r="A6" s="12" t="s">
        <v>19</v>
      </c>
      <c r="B6" s="13"/>
      <c r="C6" s="13"/>
      <c r="D6" s="13"/>
      <c r="E6" s="13"/>
      <c r="F6" s="14" t="n">
        <v>2560</v>
      </c>
      <c r="G6" s="14" t="n">
        <v>2575</v>
      </c>
      <c r="H6" s="14" t="n">
        <v>2665</v>
      </c>
      <c r="I6" s="14" t="n">
        <v>2703</v>
      </c>
      <c r="J6" s="14" t="n">
        <v>2665</v>
      </c>
      <c r="K6" s="14" t="n">
        <v>2665</v>
      </c>
      <c r="L6" s="14" t="n">
        <v>3004</v>
      </c>
      <c r="M6" s="16" t="n">
        <v>3176</v>
      </c>
      <c r="N6" s="16" t="n">
        <v>2716</v>
      </c>
      <c r="O6" s="14" t="n">
        <v>3107</v>
      </c>
      <c r="P6" s="14" t="n">
        <v>3270</v>
      </c>
      <c r="Q6" s="15" t="s">
        <v>20</v>
      </c>
    </row>
    <row r="7" customFormat="false" ht="18.75" hidden="false" customHeight="false" outlineLevel="0" collapsed="false">
      <c r="A7" s="17" t="s">
        <v>21</v>
      </c>
      <c r="B7" s="13"/>
      <c r="C7" s="13"/>
      <c r="D7" s="13"/>
      <c r="E7" s="13"/>
      <c r="F7" s="18" t="n">
        <f aca="false">SUM(F8:F9)</f>
        <v>1116781</v>
      </c>
      <c r="G7" s="18" t="n">
        <f aca="false">SUM(G8:G9)</f>
        <v>1263113</v>
      </c>
      <c r="H7" s="18" t="n">
        <f aca="false">SUM(H8:H9)</f>
        <v>1360627</v>
      </c>
      <c r="I7" s="18" t="n">
        <f aca="false">SUM(I8:I9)</f>
        <v>1328211</v>
      </c>
      <c r="J7" s="18" t="n">
        <f aca="false">SUM(J8:J9)</f>
        <v>1438362</v>
      </c>
      <c r="K7" s="18" t="n">
        <f aca="false">SUM(K8:K9)</f>
        <v>1531758</v>
      </c>
      <c r="L7" s="18" t="n">
        <f aca="false">SUM(L8:L9)</f>
        <v>1644356</v>
      </c>
      <c r="M7" s="18" t="n">
        <f aca="false">SUM(M8:M9)</f>
        <v>1794942</v>
      </c>
      <c r="N7" s="18" t="n">
        <f aca="false">SUM(N8:N9)</f>
        <v>1819181</v>
      </c>
      <c r="O7" s="18" t="n">
        <f aca="false">SUM(O8:O9)</f>
        <v>2111204</v>
      </c>
      <c r="P7" s="18" t="n">
        <f aca="false">SUM(P8:P9)</f>
        <v>2083082</v>
      </c>
      <c r="Q7" s="19" t="s">
        <v>22</v>
      </c>
    </row>
    <row r="8" customFormat="false" ht="18.75" hidden="false" customHeight="false" outlineLevel="0" collapsed="false">
      <c r="A8" s="9"/>
      <c r="B8" s="12" t="s">
        <v>23</v>
      </c>
      <c r="C8" s="20"/>
      <c r="D8" s="9"/>
      <c r="E8" s="9"/>
      <c r="F8" s="14" t="n">
        <v>1100257</v>
      </c>
      <c r="G8" s="14" t="n">
        <v>1218856</v>
      </c>
      <c r="H8" s="14" t="n">
        <v>1292097</v>
      </c>
      <c r="I8" s="14" t="n">
        <v>1262241</v>
      </c>
      <c r="J8" s="14" t="n">
        <v>1364116</v>
      </c>
      <c r="K8" s="14" t="n">
        <v>1453791</v>
      </c>
      <c r="L8" s="14" t="n">
        <v>1565819</v>
      </c>
      <c r="M8" s="16" t="n">
        <v>1700018</v>
      </c>
      <c r="N8" s="16" t="n">
        <v>1692224</v>
      </c>
      <c r="O8" s="14" t="n">
        <v>1952816</v>
      </c>
      <c r="P8" s="14" t="n">
        <v>1941278</v>
      </c>
      <c r="Q8" s="15" t="s">
        <v>24</v>
      </c>
    </row>
    <row r="9" customFormat="false" ht="18.75" hidden="false" customHeight="false" outlineLevel="0" collapsed="false">
      <c r="A9" s="20"/>
      <c r="B9" s="21" t="s">
        <v>25</v>
      </c>
      <c r="C9" s="20"/>
      <c r="D9" s="20"/>
      <c r="E9" s="20"/>
      <c r="F9" s="14" t="n">
        <v>16524</v>
      </c>
      <c r="G9" s="14" t="n">
        <v>44257</v>
      </c>
      <c r="H9" s="14" t="n">
        <v>68530</v>
      </c>
      <c r="I9" s="14" t="n">
        <v>65970</v>
      </c>
      <c r="J9" s="14" t="n">
        <v>74246</v>
      </c>
      <c r="K9" s="14" t="n">
        <v>77967</v>
      </c>
      <c r="L9" s="14" t="n">
        <v>78537</v>
      </c>
      <c r="M9" s="16" t="n">
        <v>94924</v>
      </c>
      <c r="N9" s="16" t="n">
        <v>126957</v>
      </c>
      <c r="O9" s="14" t="n">
        <v>158388</v>
      </c>
      <c r="P9" s="14" t="n">
        <v>141804</v>
      </c>
      <c r="Q9" s="15" t="s">
        <v>26</v>
      </c>
    </row>
    <row r="10" customFormat="false" ht="21" hidden="false" customHeight="false" outlineLevel="0" collapsed="false">
      <c r="A10" s="22" t="s">
        <v>27</v>
      </c>
      <c r="B10" s="22"/>
      <c r="C10" s="22"/>
      <c r="D10" s="22"/>
      <c r="E10" s="22"/>
      <c r="F10" s="18" t="n">
        <f aca="false">SUM(F11:F12)</f>
        <v>319132</v>
      </c>
      <c r="G10" s="18" t="n">
        <f aca="false">SUM(G11:G12)</f>
        <v>983268</v>
      </c>
      <c r="H10" s="18" t="n">
        <f aca="false">SUM(H11:H12)</f>
        <v>1049761</v>
      </c>
      <c r="I10" s="18" t="n">
        <f aca="false">SUM(I11:I12)</f>
        <v>1022541</v>
      </c>
      <c r="J10" s="18" t="n">
        <f aca="false">SUM(J11:J12)</f>
        <v>1116720</v>
      </c>
      <c r="K10" s="18" t="n">
        <f aca="false">SUM(K11:K12)</f>
        <v>1183950</v>
      </c>
      <c r="L10" s="18" t="n">
        <f aca="false">SUM(L11:L12)</f>
        <v>1272145</v>
      </c>
      <c r="M10" s="18" t="n">
        <f aca="false">SUM(M11:M12)</f>
        <v>1384926</v>
      </c>
      <c r="N10" s="18" t="n">
        <f aca="false">SUM(N11:N12)</f>
        <v>1325907</v>
      </c>
      <c r="O10" s="18" t="n">
        <f aca="false">SUM(O11:O12)</f>
        <v>1517995</v>
      </c>
      <c r="P10" s="18" t="n">
        <f aca="false">SUM(P11:P12)</f>
        <v>1464509</v>
      </c>
      <c r="Q10" s="19" t="s">
        <v>28</v>
      </c>
    </row>
    <row r="11" customFormat="false" ht="18.75" hidden="false" customHeight="false" outlineLevel="0" collapsed="false">
      <c r="A11" s="9"/>
      <c r="B11" s="12" t="s">
        <v>23</v>
      </c>
      <c r="C11" s="20"/>
      <c r="D11" s="9"/>
      <c r="E11" s="9"/>
      <c r="F11" s="14" t="n">
        <v>317485</v>
      </c>
      <c r="G11" s="14" t="n">
        <v>963900</v>
      </c>
      <c r="H11" s="14" t="n">
        <v>1021344</v>
      </c>
      <c r="I11" s="14" t="n">
        <v>996777</v>
      </c>
      <c r="J11" s="14" t="n">
        <v>1083506</v>
      </c>
      <c r="K11" s="14" t="n">
        <v>1147812</v>
      </c>
      <c r="L11" s="14" t="n">
        <v>1235818</v>
      </c>
      <c r="M11" s="14" t="n">
        <v>1339215</v>
      </c>
      <c r="N11" s="14" t="n">
        <v>1258532</v>
      </c>
      <c r="O11" s="14" t="n">
        <v>1428289</v>
      </c>
      <c r="P11" s="14" t="n">
        <v>1385132</v>
      </c>
      <c r="Q11" s="15" t="s">
        <v>24</v>
      </c>
    </row>
    <row r="12" customFormat="false" ht="18.75" hidden="false" customHeight="false" outlineLevel="0" collapsed="false">
      <c r="A12" s="20"/>
      <c r="B12" s="21" t="s">
        <v>25</v>
      </c>
      <c r="C12" s="20"/>
      <c r="D12" s="20"/>
      <c r="E12" s="20"/>
      <c r="F12" s="14" t="n">
        <v>1647</v>
      </c>
      <c r="G12" s="14" t="n">
        <v>19368</v>
      </c>
      <c r="H12" s="14" t="n">
        <v>28417</v>
      </c>
      <c r="I12" s="14" t="n">
        <v>25764</v>
      </c>
      <c r="J12" s="14" t="n">
        <v>33214</v>
      </c>
      <c r="K12" s="14" t="n">
        <v>36138</v>
      </c>
      <c r="L12" s="14" t="n">
        <v>36327</v>
      </c>
      <c r="M12" s="14" t="n">
        <v>45711</v>
      </c>
      <c r="N12" s="14" t="n">
        <v>67375</v>
      </c>
      <c r="O12" s="14" t="n">
        <v>89706</v>
      </c>
      <c r="P12" s="14" t="n">
        <v>79377</v>
      </c>
      <c r="Q12" s="15" t="s">
        <v>26</v>
      </c>
    </row>
    <row r="13" customFormat="false" ht="21" hidden="false" customHeight="false" outlineLevel="0" collapsed="false">
      <c r="A13" s="22" t="s">
        <v>29</v>
      </c>
      <c r="B13" s="22"/>
      <c r="C13" s="22"/>
      <c r="D13" s="22"/>
      <c r="E13" s="22"/>
      <c r="F13" s="18" t="n">
        <f aca="false">SUM(F14:F15)</f>
        <v>797649</v>
      </c>
      <c r="G13" s="18" t="n">
        <f aca="false">SUM(G14:G15)</f>
        <v>279845</v>
      </c>
      <c r="H13" s="18" t="n">
        <f aca="false">SUM(H14:H15)</f>
        <v>310866</v>
      </c>
      <c r="I13" s="18" t="n">
        <f aca="false">SUM(I14:I15)</f>
        <v>305670</v>
      </c>
      <c r="J13" s="18" t="n">
        <f aca="false">SUM(J14:J15)</f>
        <v>321642</v>
      </c>
      <c r="K13" s="18" t="n">
        <f aca="false">SUM(K14:K15)</f>
        <v>347817</v>
      </c>
      <c r="L13" s="18" t="n">
        <f aca="false">SUM(L14:L15)</f>
        <v>372211</v>
      </c>
      <c r="M13" s="18" t="n">
        <f aca="false">SUM(M14:M15)</f>
        <v>410016</v>
      </c>
      <c r="N13" s="18" t="n">
        <f aca="false">SUM(N14:N15)</f>
        <v>493274</v>
      </c>
      <c r="O13" s="18" t="n">
        <f aca="false">SUM(O14:O15)</f>
        <v>593209</v>
      </c>
      <c r="P13" s="18" t="n">
        <f aca="false">SUM(P14:P15)</f>
        <v>618573</v>
      </c>
      <c r="Q13" s="19" t="s">
        <v>30</v>
      </c>
    </row>
    <row r="14" customFormat="false" ht="18.75" hidden="false" customHeight="false" outlineLevel="0" collapsed="false">
      <c r="A14" s="9"/>
      <c r="B14" s="12" t="s">
        <v>23</v>
      </c>
      <c r="C14" s="20"/>
      <c r="D14" s="9"/>
      <c r="E14" s="9"/>
      <c r="F14" s="14" t="n">
        <v>782772</v>
      </c>
      <c r="G14" s="14" t="n">
        <v>254956</v>
      </c>
      <c r="H14" s="14" t="n">
        <v>270753</v>
      </c>
      <c r="I14" s="14" t="n">
        <v>265464</v>
      </c>
      <c r="J14" s="14" t="n">
        <v>280610</v>
      </c>
      <c r="K14" s="14" t="n">
        <v>305979</v>
      </c>
      <c r="L14" s="14" t="n">
        <v>330001</v>
      </c>
      <c r="M14" s="16" t="n">
        <v>360803</v>
      </c>
      <c r="N14" s="16" t="n">
        <v>433692</v>
      </c>
      <c r="O14" s="14" t="n">
        <v>524527</v>
      </c>
      <c r="P14" s="14" t="n">
        <v>556146</v>
      </c>
      <c r="Q14" s="15" t="s">
        <v>24</v>
      </c>
    </row>
    <row r="15" customFormat="false" ht="18.75" hidden="false" customHeight="false" outlineLevel="0" collapsed="false">
      <c r="A15" s="20"/>
      <c r="B15" s="21" t="s">
        <v>25</v>
      </c>
      <c r="C15" s="20"/>
      <c r="D15" s="20"/>
      <c r="E15" s="20"/>
      <c r="F15" s="14" t="n">
        <v>14877</v>
      </c>
      <c r="G15" s="14" t="n">
        <v>24889</v>
      </c>
      <c r="H15" s="14" t="n">
        <v>40113</v>
      </c>
      <c r="I15" s="14" t="n">
        <v>40206</v>
      </c>
      <c r="J15" s="14" t="n">
        <v>41032</v>
      </c>
      <c r="K15" s="14" t="n">
        <v>41838</v>
      </c>
      <c r="L15" s="14" t="n">
        <v>42210</v>
      </c>
      <c r="M15" s="16" t="n">
        <v>49213</v>
      </c>
      <c r="N15" s="16" t="n">
        <v>59582</v>
      </c>
      <c r="O15" s="14" t="n">
        <v>68682</v>
      </c>
      <c r="P15" s="14" t="n">
        <v>62427</v>
      </c>
      <c r="Q15" s="15" t="s">
        <v>26</v>
      </c>
    </row>
    <row r="16" customFormat="false" ht="18.75" hidden="false" customHeight="false" outlineLevel="0" collapsed="false">
      <c r="A16" s="23"/>
      <c r="B16" s="23"/>
      <c r="C16" s="24" t="s">
        <v>31</v>
      </c>
      <c r="D16" s="25" t="s">
        <v>32</v>
      </c>
      <c r="E16" s="23"/>
      <c r="F16" s="23"/>
      <c r="G16" s="23"/>
      <c r="H16" s="23"/>
      <c r="I16" s="23"/>
      <c r="J16" s="23"/>
      <c r="K16" s="23"/>
      <c r="L16" s="23"/>
      <c r="M16" s="23"/>
      <c r="N16" s="23"/>
      <c r="O16" s="23"/>
      <c r="P16" s="23"/>
      <c r="Q16" s="26"/>
    </row>
    <row r="17" customFormat="false" ht="18.75" hidden="false" customHeight="false" outlineLevel="0" collapsed="false">
      <c r="A17" s="23"/>
      <c r="B17" s="23"/>
      <c r="C17" s="23"/>
      <c r="D17" s="25" t="s">
        <v>33</v>
      </c>
      <c r="E17" s="23"/>
      <c r="F17" s="23"/>
      <c r="G17" s="23"/>
      <c r="H17" s="23"/>
      <c r="I17" s="23"/>
      <c r="J17" s="23"/>
      <c r="K17" s="23"/>
      <c r="L17" s="23"/>
      <c r="M17" s="23"/>
      <c r="N17" s="23"/>
      <c r="O17" s="23"/>
      <c r="P17" s="23"/>
      <c r="Q17" s="26"/>
    </row>
    <row r="18" customFormat="false" ht="18.75" hidden="false" customHeight="false" outlineLevel="0" collapsed="false">
      <c r="A18" s="23"/>
      <c r="B18" s="23"/>
      <c r="C18" s="23"/>
      <c r="D18" s="23" t="s">
        <v>34</v>
      </c>
      <c r="E18" s="23"/>
      <c r="F18" s="23"/>
      <c r="G18" s="23"/>
      <c r="H18" s="23"/>
      <c r="I18" s="23"/>
      <c r="J18" s="23"/>
      <c r="K18" s="23"/>
      <c r="L18" s="23"/>
      <c r="M18" s="23"/>
      <c r="N18" s="23"/>
      <c r="O18" s="23"/>
      <c r="P18" s="23"/>
      <c r="Q18" s="26"/>
    </row>
    <row r="19" customFormat="false" ht="18.75" hidden="false" customHeight="false" outlineLevel="0" collapsed="false">
      <c r="A19" s="23"/>
      <c r="B19" s="23"/>
      <c r="C19" s="24" t="s">
        <v>35</v>
      </c>
      <c r="D19" s="25" t="s">
        <v>36</v>
      </c>
      <c r="E19" s="23"/>
      <c r="F19" s="23"/>
      <c r="G19" s="23"/>
      <c r="H19" s="23"/>
      <c r="I19" s="23"/>
      <c r="J19" s="23"/>
      <c r="K19" s="23"/>
      <c r="L19" s="23"/>
      <c r="M19" s="23"/>
      <c r="N19" s="23"/>
      <c r="O19" s="23"/>
      <c r="P19" s="23"/>
      <c r="Q19" s="26"/>
    </row>
    <row r="20" customFormat="false" ht="18.75" hidden="false" customHeight="false" outlineLevel="0" collapsed="false">
      <c r="A20" s="23"/>
      <c r="B20" s="23"/>
      <c r="D20" s="23" t="s">
        <v>37</v>
      </c>
      <c r="E20" s="23"/>
      <c r="F20" s="23"/>
      <c r="G20" s="23"/>
      <c r="H20" s="23"/>
      <c r="I20" s="23"/>
      <c r="J20" s="23"/>
      <c r="K20" s="23"/>
      <c r="L20" s="23"/>
      <c r="M20" s="23"/>
      <c r="N20" s="23"/>
      <c r="O20" s="23"/>
      <c r="P20" s="23"/>
      <c r="Q20" s="26"/>
    </row>
    <row r="21" customFormat="false" ht="18.75" hidden="false" customHeight="false" outlineLevel="0" collapsed="false">
      <c r="B21" s="27" t="s">
        <v>38</v>
      </c>
      <c r="Q21" s="28"/>
    </row>
    <row r="22" customFormat="false" ht="18.75" hidden="false" customHeight="false" outlineLevel="0" collapsed="false">
      <c r="B22" s="1" t="s">
        <v>39</v>
      </c>
      <c r="Q22" s="28"/>
    </row>
    <row r="23" customFormat="false" ht="18.75" hidden="false" customHeight="false" outlineLevel="0" collapsed="false">
      <c r="Q23" s="29"/>
    </row>
    <row r="25" customFormat="false" ht="18.75" hidden="false" customHeight="false" outlineLevel="0" collapsed="false">
      <c r="Q25" s="28"/>
    </row>
    <row r="26" customFormat="false" ht="18.75" hidden="false" customHeight="false" outlineLevel="0" collapsed="false">
      <c r="Q26" s="28"/>
    </row>
    <row r="27" customFormat="false" ht="18.75" hidden="false" customHeight="false" outlineLevel="0" collapsed="false">
      <c r="Q27" s="28"/>
    </row>
    <row r="28" customFormat="false" ht="18.75" hidden="false" customHeight="false" outlineLevel="0" collapsed="false">
      <c r="Q28" s="28"/>
    </row>
    <row r="29" customFormat="false" ht="18.75" hidden="false" customHeight="false" outlineLevel="0" collapsed="false">
      <c r="Q29" s="28"/>
    </row>
    <row r="30" customFormat="false" ht="18.75" hidden="false" customHeight="false" outlineLevel="0" collapsed="false">
      <c r="Q30" s="28"/>
    </row>
    <row r="31" customFormat="false" ht="18.75" hidden="false" customHeight="false" outlineLevel="0" collapsed="false">
      <c r="Q31" s="28"/>
    </row>
    <row r="32" customFormat="false" ht="18.75" hidden="false" customHeight="false" outlineLevel="0" collapsed="false">
      <c r="Q32" s="28"/>
    </row>
    <row r="33" customFormat="false" ht="18.75" hidden="false" customHeight="false" outlineLevel="0" collapsed="false">
      <c r="Q33" s="28"/>
    </row>
    <row r="34" customFormat="false" ht="18.75" hidden="false" customHeight="false" outlineLevel="0" collapsed="false">
      <c r="Q34" s="28"/>
    </row>
    <row r="35" customFormat="false" ht="18.75" hidden="false" customHeight="false" outlineLevel="0" collapsed="false">
      <c r="Q35" s="28"/>
    </row>
    <row r="36" customFormat="false" ht="18.75" hidden="false" customHeight="false" outlineLevel="0" collapsed="false">
      <c r="Q36" s="28"/>
    </row>
    <row r="37" customFormat="false" ht="18.75" hidden="false" customHeight="false" outlineLevel="0" collapsed="false">
      <c r="Q37" s="28"/>
    </row>
    <row r="38" customFormat="false" ht="18.75" hidden="false" customHeight="false" outlineLevel="0" collapsed="false">
      <c r="Q38" s="28"/>
    </row>
    <row r="39" customFormat="false" ht="18.75" hidden="false" customHeight="false" outlineLevel="0" collapsed="false">
      <c r="Q39" s="28"/>
    </row>
    <row r="40" customFormat="false" ht="18.75" hidden="false" customHeight="false" outlineLevel="0" collapsed="false">
      <c r="Q40" s="28"/>
    </row>
    <row r="41" customFormat="false" ht="18.75" hidden="false" customHeight="false" outlineLevel="0" collapsed="false">
      <c r="Q41" s="28"/>
    </row>
    <row r="42" customFormat="false" ht="18.75" hidden="false" customHeight="false" outlineLevel="0" collapsed="false">
      <c r="Q42" s="28"/>
    </row>
    <row r="43" customFormat="false" ht="18.75" hidden="false" customHeight="false" outlineLevel="0" collapsed="false">
      <c r="Q43" s="28"/>
    </row>
    <row r="44" customFormat="false" ht="18.75" hidden="false" customHeight="false" outlineLevel="0" collapsed="false">
      <c r="Q44" s="28"/>
    </row>
    <row r="45" customFormat="false" ht="18.75" hidden="false" customHeight="false" outlineLevel="0" collapsed="false">
      <c r="Q45" s="28"/>
    </row>
    <row r="46" customFormat="false" ht="18.75" hidden="false" customHeight="false" outlineLevel="0" collapsed="false">
      <c r="Q46" s="28"/>
    </row>
    <row r="47" customFormat="false" ht="18.75" hidden="false" customHeight="false" outlineLevel="0" collapsed="false">
      <c r="Q47" s="28"/>
    </row>
    <row r="48" customFormat="false" ht="18.75" hidden="false" customHeight="false" outlineLevel="0" collapsed="false">
      <c r="Q48" s="28"/>
    </row>
    <row r="49" customFormat="false" ht="18.75" hidden="false" customHeight="false" outlineLevel="0" collapsed="false">
      <c r="Q49" s="28"/>
    </row>
    <row r="50" customFormat="false" ht="18.75" hidden="false" customHeight="false" outlineLevel="0" collapsed="false">
      <c r="Q50" s="28"/>
    </row>
    <row r="51" customFormat="false" ht="18.75" hidden="false" customHeight="false" outlineLevel="0" collapsed="false">
      <c r="Q51" s="28"/>
    </row>
    <row r="52" customFormat="false" ht="18.75" hidden="false" customHeight="false" outlineLevel="0" collapsed="false">
      <c r="Q52" s="28"/>
    </row>
    <row r="53" customFormat="false" ht="18.75" hidden="false" customHeight="false" outlineLevel="0" collapsed="false">
      <c r="Q53" s="28"/>
    </row>
    <row r="54" customFormat="false" ht="18.75" hidden="false" customHeight="false" outlineLevel="0" collapsed="false">
      <c r="Q54" s="28"/>
    </row>
    <row r="55" customFormat="false" ht="18.75" hidden="false" customHeight="false" outlineLevel="0" collapsed="false">
      <c r="Q55" s="28"/>
    </row>
    <row r="56" customFormat="false" ht="18.75" hidden="false" customHeight="false" outlineLevel="0" collapsed="false">
      <c r="Q56" s="28"/>
    </row>
    <row r="57" customFormat="false" ht="18.75" hidden="false" customHeight="false" outlineLevel="0" collapsed="false">
      <c r="Q57" s="28"/>
    </row>
    <row r="58" customFormat="false" ht="18.75" hidden="false" customHeight="false" outlineLevel="0" collapsed="false">
      <c r="Q58" s="28"/>
    </row>
    <row r="59" customFormat="false" ht="18.75" hidden="false" customHeight="false" outlineLevel="0" collapsed="false">
      <c r="Q59" s="28"/>
    </row>
    <row r="60" customFormat="false" ht="18.75" hidden="false" customHeight="false" outlineLevel="0" collapsed="false">
      <c r="Q60" s="28"/>
    </row>
    <row r="61" customFormat="false" ht="18.75" hidden="false" customHeight="false" outlineLevel="0" collapsed="false">
      <c r="Q61" s="28"/>
    </row>
    <row r="62" customFormat="false" ht="18.75" hidden="false" customHeight="false" outlineLevel="0" collapsed="false">
      <c r="Q62" s="28"/>
    </row>
    <row r="63" customFormat="false" ht="18.75" hidden="false" customHeight="false" outlineLevel="0" collapsed="false">
      <c r="Q63" s="28"/>
    </row>
    <row r="64" customFormat="false" ht="18.75" hidden="false" customHeight="false" outlineLevel="0" collapsed="false">
      <c r="Q64" s="28"/>
    </row>
    <row r="65" customFormat="false" ht="18.75" hidden="false" customHeight="false" outlineLevel="0" collapsed="false">
      <c r="Q65" s="28"/>
    </row>
    <row r="66" customFormat="false" ht="18.75" hidden="false" customHeight="false" outlineLevel="0" collapsed="false">
      <c r="Q66" s="28"/>
    </row>
    <row r="67" customFormat="false" ht="18.75" hidden="false" customHeight="false" outlineLevel="0" collapsed="false">
      <c r="Q67" s="28"/>
    </row>
    <row r="68" customFormat="false" ht="18.75" hidden="false" customHeight="false" outlineLevel="0" collapsed="false">
      <c r="Q68" s="28"/>
    </row>
    <row r="69" customFormat="false" ht="18.75" hidden="false" customHeight="false" outlineLevel="0" collapsed="false">
      <c r="Q69" s="28"/>
    </row>
    <row r="70" customFormat="false" ht="18.75" hidden="false" customHeight="false" outlineLevel="0" collapsed="false">
      <c r="Q70" s="28"/>
    </row>
    <row r="71" customFormat="false" ht="18.75" hidden="false" customHeight="false" outlineLevel="0" collapsed="false">
      <c r="Q71" s="28"/>
    </row>
    <row r="72" customFormat="false" ht="18.75" hidden="false" customHeight="false" outlineLevel="0" collapsed="false">
      <c r="Q72" s="28"/>
    </row>
    <row r="73" customFormat="false" ht="18.75" hidden="false" customHeight="false" outlineLevel="0" collapsed="false">
      <c r="Q73" s="28"/>
    </row>
    <row r="74" customFormat="false" ht="18.75" hidden="false" customHeight="false" outlineLevel="0" collapsed="false">
      <c r="Q74" s="28"/>
    </row>
    <row r="75" customFormat="false" ht="18.75" hidden="false" customHeight="false" outlineLevel="0" collapsed="false">
      <c r="Q75" s="28"/>
    </row>
    <row r="76" customFormat="false" ht="18.75" hidden="false" customHeight="false" outlineLevel="0" collapsed="false">
      <c r="Q76" s="28"/>
    </row>
    <row r="77" customFormat="false" ht="18.75" hidden="false" customHeight="false" outlineLevel="0" collapsed="false">
      <c r="Q77" s="28"/>
    </row>
  </sheetData>
  <mergeCells count="2">
    <mergeCell ref="A3:E4"/>
    <mergeCell ref="Q3: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4:00:54Z</dcterms:created>
  <dc:creator>DELL</dc:creator>
  <dc:description/>
  <dc:language>en-US</dc:language>
  <cp:lastModifiedBy>DELL</cp:lastModifiedBy>
  <cp:lastPrinted>2010-12-29T04:31:43Z</cp:lastPrinted>
  <dcterms:modified xsi:type="dcterms:W3CDTF">2010-12-29T04:31:47Z</dcterms:modified>
  <cp:revision>0</cp:revision>
  <dc:subject/>
  <dc:title/>
</cp:coreProperties>
</file>