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: FISCAL YEAR 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ราย 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 : Udon 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15.71"/>
    <col collapsed="false" customWidth="true" hidden="false" outlineLevel="0" max="6" min="6" style="1" width="15.42"/>
    <col collapsed="false" customWidth="true" hidden="false" outlineLevel="0" max="7" min="7" style="1" width="17.28"/>
    <col collapsed="false" customWidth="true" hidden="false" outlineLevel="0" max="8" min="8" style="1" width="18.85"/>
    <col collapsed="false" customWidth="true" hidden="false" outlineLevel="0" max="9" min="9" style="1" width="15.99"/>
    <col collapsed="false" customWidth="true" hidden="false" outlineLevel="0" max="10" min="10" style="1" width="24.99"/>
    <col collapsed="false" customWidth="true" hidden="false" outlineLevel="0" max="11" min="11" style="2" width="12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5" customFormat="true" ht="20.25" hidden="false" customHeight="true" outlineLevel="0" collapsed="false">
      <c r="A1" s="3" t="s">
        <v>0</v>
      </c>
      <c r="B1" s="4" t="n">
        <v>12.1</v>
      </c>
      <c r="C1" s="3" t="s">
        <v>1</v>
      </c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6" t="s">
        <v>2</v>
      </c>
      <c r="B2" s="4" t="n">
        <v>12.1</v>
      </c>
      <c r="C2" s="6" t="s">
        <v>3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9"/>
      <c r="I3" s="9"/>
      <c r="J3" s="10" t="s">
        <v>7</v>
      </c>
    </row>
    <row r="4" customFormat="false" ht="18.75" hidden="false" customHeight="true" outlineLevel="0" collapsed="false">
      <c r="A4" s="7"/>
      <c r="B4" s="7"/>
      <c r="C4" s="7"/>
      <c r="D4" s="11" t="s">
        <v>8</v>
      </c>
      <c r="E4" s="12"/>
      <c r="F4" s="12"/>
      <c r="G4" s="13" t="s">
        <v>9</v>
      </c>
      <c r="H4" s="14" t="s">
        <v>10</v>
      </c>
      <c r="I4" s="12"/>
      <c r="J4" s="10"/>
    </row>
    <row r="5" customFormat="false" ht="18.75" hidden="false" customHeight="true" outlineLevel="0" collapsed="false">
      <c r="A5" s="7"/>
      <c r="B5" s="7"/>
      <c r="C5" s="7"/>
      <c r="D5" s="11" t="s">
        <v>11</v>
      </c>
      <c r="E5" s="15" t="s">
        <v>12</v>
      </c>
      <c r="F5" s="15" t="s">
        <v>13</v>
      </c>
      <c r="G5" s="13" t="s">
        <v>14</v>
      </c>
      <c r="H5" s="14" t="s">
        <v>15</v>
      </c>
      <c r="I5" s="15" t="s">
        <v>16</v>
      </c>
      <c r="J5" s="10"/>
    </row>
    <row r="6" customFormat="false" ht="18.75" hidden="false" customHeight="true" outlineLevel="0" collapsed="false">
      <c r="A6" s="7"/>
      <c r="B6" s="7"/>
      <c r="C6" s="7"/>
      <c r="D6" s="11" t="s">
        <v>17</v>
      </c>
      <c r="E6" s="12" t="s">
        <v>18</v>
      </c>
      <c r="F6" s="12" t="s">
        <v>19</v>
      </c>
      <c r="G6" s="11" t="s">
        <v>20</v>
      </c>
      <c r="H6" s="16" t="s">
        <v>21</v>
      </c>
      <c r="I6" s="12" t="s">
        <v>22</v>
      </c>
      <c r="J6" s="10"/>
    </row>
    <row r="7" customFormat="false" ht="18.75" hidden="false" customHeight="true" outlineLevel="0" collapsed="false">
      <c r="A7" s="7"/>
      <c r="B7" s="7"/>
      <c r="C7" s="7"/>
      <c r="D7" s="17" t="s">
        <v>23</v>
      </c>
      <c r="E7" s="18"/>
      <c r="F7" s="18"/>
      <c r="G7" s="17" t="s">
        <v>24</v>
      </c>
      <c r="H7" s="19" t="s">
        <v>25</v>
      </c>
      <c r="I7" s="18"/>
      <c r="J7" s="10"/>
    </row>
    <row r="8" customFormat="false" ht="19.5" hidden="false" customHeight="true" outlineLevel="0" collapsed="false">
      <c r="A8" s="20" t="s">
        <v>26</v>
      </c>
      <c r="B8" s="20"/>
      <c r="C8" s="20"/>
      <c r="D8" s="21" t="n">
        <f aca="false">SUM(D9:D28)</f>
        <v>351657</v>
      </c>
      <c r="E8" s="22" t="n">
        <f aca="false">SUM(E9:E28)</f>
        <v>779462244</v>
      </c>
      <c r="F8" s="22" t="n">
        <f aca="false">SUM(F9:F28)</f>
        <v>341984403</v>
      </c>
      <c r="G8" s="22" t="n">
        <f aca="false">SUM(G9:G28)</f>
        <v>363547485</v>
      </c>
      <c r="H8" s="22" t="n">
        <f aca="false">SUM(H9:H28)</f>
        <v>55901052</v>
      </c>
      <c r="I8" s="22" t="n">
        <f aca="false">SUM(I9:I28)</f>
        <v>26220420</v>
      </c>
      <c r="J8" s="23" t="s">
        <v>18</v>
      </c>
    </row>
    <row r="9" customFormat="false" ht="17.25" hidden="false" customHeight="true" outlineLevel="0" collapsed="false">
      <c r="A9" s="24"/>
      <c r="B9" s="25" t="s">
        <v>27</v>
      </c>
      <c r="C9" s="26"/>
      <c r="D9" s="27" t="n">
        <v>102420</v>
      </c>
      <c r="E9" s="28" t="n">
        <v>445487852</v>
      </c>
      <c r="F9" s="28" t="n">
        <v>142123849</v>
      </c>
      <c r="G9" s="29" t="n">
        <v>245303040</v>
      </c>
      <c r="H9" s="30" t="n">
        <v>32052239</v>
      </c>
      <c r="I9" s="29" t="n">
        <v>26008724</v>
      </c>
      <c r="J9" s="31" t="s">
        <v>28</v>
      </c>
    </row>
    <row r="10" customFormat="false" ht="18.75" hidden="false" customHeight="true" outlineLevel="0" collapsed="false">
      <c r="A10" s="24"/>
      <c r="B10" s="25" t="s">
        <v>29</v>
      </c>
      <c r="C10" s="26"/>
      <c r="D10" s="27" t="n">
        <v>14044</v>
      </c>
      <c r="E10" s="28" t="n">
        <v>18566646</v>
      </c>
      <c r="F10" s="28" t="n">
        <v>12061776</v>
      </c>
      <c r="G10" s="29" t="n">
        <v>4860100</v>
      </c>
      <c r="H10" s="30" t="n">
        <v>1644770</v>
      </c>
      <c r="I10" s="29" t="s">
        <v>30</v>
      </c>
      <c r="J10" s="31" t="s">
        <v>31</v>
      </c>
    </row>
    <row r="11" customFormat="false" ht="18.75" hidden="false" customHeight="true" outlineLevel="0" collapsed="false">
      <c r="A11" s="24"/>
      <c r="B11" s="25" t="s">
        <v>32</v>
      </c>
      <c r="C11" s="26"/>
      <c r="D11" s="27" t="n">
        <v>27168</v>
      </c>
      <c r="E11" s="28" t="n">
        <v>48403354</v>
      </c>
      <c r="F11" s="28" t="n">
        <v>26447675</v>
      </c>
      <c r="G11" s="29" t="n">
        <v>18233842</v>
      </c>
      <c r="H11" s="30" t="n">
        <v>3510761</v>
      </c>
      <c r="I11" s="29" t="n">
        <v>211076</v>
      </c>
      <c r="J11" s="31" t="s">
        <v>33</v>
      </c>
    </row>
    <row r="12" customFormat="false" ht="17.25" hidden="false" customHeight="true" outlineLevel="0" collapsed="false">
      <c r="A12" s="24"/>
      <c r="B12" s="25" t="s">
        <v>34</v>
      </c>
      <c r="C12" s="26"/>
      <c r="D12" s="27" t="n">
        <v>8122</v>
      </c>
      <c r="E12" s="28" t="n">
        <v>7967643</v>
      </c>
      <c r="F12" s="28" t="n">
        <v>5900873</v>
      </c>
      <c r="G12" s="29" t="n">
        <v>1456277</v>
      </c>
      <c r="H12" s="30" t="n">
        <v>610493</v>
      </c>
      <c r="I12" s="29" t="s">
        <v>30</v>
      </c>
      <c r="J12" s="31" t="s">
        <v>35</v>
      </c>
    </row>
    <row r="13" customFormat="false" ht="16.5" hidden="false" customHeight="true" outlineLevel="0" collapsed="false">
      <c r="A13" s="24"/>
      <c r="B13" s="25" t="s">
        <v>36</v>
      </c>
      <c r="C13" s="26"/>
      <c r="D13" s="27" t="n">
        <v>6996</v>
      </c>
      <c r="E13" s="28" t="n">
        <v>7094836</v>
      </c>
      <c r="F13" s="28" t="n">
        <v>5403206</v>
      </c>
      <c r="G13" s="29" t="n">
        <v>983596</v>
      </c>
      <c r="H13" s="30" t="n">
        <v>708034</v>
      </c>
      <c r="I13" s="29" t="s">
        <v>30</v>
      </c>
      <c r="J13" s="31" t="s">
        <v>37</v>
      </c>
    </row>
    <row r="14" customFormat="false" ht="16.5" hidden="false" customHeight="true" outlineLevel="0" collapsed="false">
      <c r="A14" s="24"/>
      <c r="B14" s="25" t="s">
        <v>38</v>
      </c>
      <c r="C14" s="26"/>
      <c r="D14" s="27" t="n">
        <v>5403</v>
      </c>
      <c r="E14" s="28" t="n">
        <v>4904906</v>
      </c>
      <c r="F14" s="29" t="n">
        <v>3189787</v>
      </c>
      <c r="G14" s="29" t="n">
        <v>1106099</v>
      </c>
      <c r="H14" s="29" t="n">
        <v>609020</v>
      </c>
      <c r="I14" s="29" t="s">
        <v>30</v>
      </c>
      <c r="J14" s="31" t="s">
        <v>39</v>
      </c>
    </row>
    <row r="15" customFormat="false" ht="21.75" hidden="false" customHeight="true" outlineLevel="0" collapsed="false">
      <c r="A15" s="24"/>
      <c r="B15" s="25" t="s">
        <v>40</v>
      </c>
      <c r="C15" s="26"/>
      <c r="D15" s="27" t="n">
        <v>12509</v>
      </c>
      <c r="E15" s="28" t="n">
        <v>15510701</v>
      </c>
      <c r="F15" s="28" t="n">
        <v>9199498</v>
      </c>
      <c r="G15" s="29" t="n">
        <v>5161467</v>
      </c>
      <c r="H15" s="30" t="n">
        <v>1149736</v>
      </c>
      <c r="I15" s="29" t="s">
        <v>30</v>
      </c>
      <c r="J15" s="31" t="s">
        <v>41</v>
      </c>
    </row>
    <row r="16" customFormat="false" ht="18" hidden="false" customHeight="true" outlineLevel="0" collapsed="false">
      <c r="A16" s="24"/>
      <c r="B16" s="25" t="s">
        <v>42</v>
      </c>
      <c r="C16" s="26"/>
      <c r="D16" s="27" t="n">
        <v>10506</v>
      </c>
      <c r="E16" s="28" t="n">
        <v>11932303</v>
      </c>
      <c r="F16" s="28" t="n">
        <v>8342370</v>
      </c>
      <c r="G16" s="29" t="n">
        <v>2578490</v>
      </c>
      <c r="H16" s="30" t="n">
        <v>1011443</v>
      </c>
      <c r="I16" s="29" t="s">
        <v>30</v>
      </c>
      <c r="J16" s="31" t="s">
        <v>43</v>
      </c>
    </row>
    <row r="17" customFormat="false" ht="18.75" hidden="false" customHeight="true" outlineLevel="0" collapsed="false">
      <c r="A17" s="24"/>
      <c r="B17" s="25" t="s">
        <v>44</v>
      </c>
      <c r="C17" s="26"/>
      <c r="D17" s="27" t="n">
        <v>25549</v>
      </c>
      <c r="E17" s="28" t="n">
        <v>50293938</v>
      </c>
      <c r="F17" s="28" t="n">
        <v>21457977</v>
      </c>
      <c r="G17" s="29" t="n">
        <v>26566524</v>
      </c>
      <c r="H17" s="30" t="n">
        <v>2269437</v>
      </c>
      <c r="I17" s="29" t="s">
        <v>30</v>
      </c>
      <c r="J17" s="31" t="s">
        <v>45</v>
      </c>
    </row>
    <row r="18" customFormat="false" ht="17.25" hidden="false" customHeight="true" outlineLevel="0" collapsed="false">
      <c r="A18" s="24"/>
      <c r="B18" s="25" t="s">
        <v>46</v>
      </c>
      <c r="C18" s="26"/>
      <c r="D18" s="27" t="n">
        <v>24105</v>
      </c>
      <c r="E18" s="28" t="n">
        <v>28651724</v>
      </c>
      <c r="F18" s="28" t="n">
        <v>19798793</v>
      </c>
      <c r="G18" s="29" t="n">
        <v>6997399</v>
      </c>
      <c r="H18" s="30" t="n">
        <v>1855532</v>
      </c>
      <c r="I18" s="29" t="s">
        <v>30</v>
      </c>
      <c r="J18" s="31" t="s">
        <v>47</v>
      </c>
    </row>
    <row r="19" customFormat="false" ht="16.5" hidden="false" customHeight="true" outlineLevel="0" collapsed="false">
      <c r="A19" s="24"/>
      <c r="B19" s="25" t="s">
        <v>48</v>
      </c>
      <c r="C19" s="26"/>
      <c r="D19" s="27" t="n">
        <v>25398</v>
      </c>
      <c r="E19" s="28" t="n">
        <v>30191901</v>
      </c>
      <c r="F19" s="28" t="n">
        <v>18440249</v>
      </c>
      <c r="G19" s="29" t="n">
        <v>9378452</v>
      </c>
      <c r="H19" s="30" t="n">
        <v>2372580</v>
      </c>
      <c r="I19" s="29" t="n">
        <v>620</v>
      </c>
      <c r="J19" s="31" t="s">
        <v>49</v>
      </c>
    </row>
    <row r="20" customFormat="false" ht="17.25" hidden="false" customHeight="true" outlineLevel="0" collapsed="false">
      <c r="A20" s="32"/>
      <c r="B20" s="25" t="s">
        <v>50</v>
      </c>
      <c r="C20" s="33"/>
      <c r="D20" s="27" t="n">
        <v>5212</v>
      </c>
      <c r="E20" s="28" t="n">
        <v>5166269</v>
      </c>
      <c r="F20" s="28" t="n">
        <v>3778028</v>
      </c>
      <c r="G20" s="29" t="n">
        <v>848411</v>
      </c>
      <c r="H20" s="30" t="n">
        <v>539830</v>
      </c>
      <c r="I20" s="29" t="s">
        <v>30</v>
      </c>
      <c r="J20" s="31" t="s">
        <v>51</v>
      </c>
    </row>
    <row r="21" customFormat="false" ht="16.5" hidden="false" customHeight="true" outlineLevel="0" collapsed="false">
      <c r="A21" s="32"/>
      <c r="B21" s="25" t="s">
        <v>52</v>
      </c>
      <c r="C21" s="33"/>
      <c r="D21" s="27" t="n">
        <v>11826</v>
      </c>
      <c r="E21" s="28" t="n">
        <v>13575991</v>
      </c>
      <c r="F21" s="28" t="n">
        <v>8609793</v>
      </c>
      <c r="G21" s="29" t="n">
        <v>3840706</v>
      </c>
      <c r="H21" s="30" t="n">
        <v>1125492</v>
      </c>
      <c r="I21" s="29" t="s">
        <v>30</v>
      </c>
      <c r="J21" s="31" t="s">
        <v>53</v>
      </c>
    </row>
    <row r="22" customFormat="false" ht="16.5" hidden="false" customHeight="true" outlineLevel="0" collapsed="false">
      <c r="A22" s="32"/>
      <c r="B22" s="25" t="s">
        <v>54</v>
      </c>
      <c r="C22" s="33"/>
      <c r="D22" s="27" t="n">
        <v>10607</v>
      </c>
      <c r="E22" s="28" t="n">
        <v>11575731</v>
      </c>
      <c r="F22" s="28" t="n">
        <v>7812013</v>
      </c>
      <c r="G22" s="29" t="n">
        <v>2695797</v>
      </c>
      <c r="H22" s="30" t="n">
        <v>1067921</v>
      </c>
      <c r="I22" s="29" t="s">
        <v>30</v>
      </c>
      <c r="J22" s="31" t="s">
        <v>55</v>
      </c>
    </row>
    <row r="23" customFormat="false" ht="17.25" hidden="false" customHeight="true" outlineLevel="0" collapsed="false">
      <c r="A23" s="32"/>
      <c r="B23" s="25" t="s">
        <v>56</v>
      </c>
      <c r="C23" s="33"/>
      <c r="D23" s="27" t="n">
        <v>6452</v>
      </c>
      <c r="E23" s="28" t="n">
        <v>6533372</v>
      </c>
      <c r="F23" s="28" t="n">
        <v>4458785</v>
      </c>
      <c r="G23" s="29" t="n">
        <v>1393755</v>
      </c>
      <c r="H23" s="30" t="n">
        <v>680832</v>
      </c>
      <c r="I23" s="29" t="s">
        <v>30</v>
      </c>
      <c r="J23" s="31" t="s">
        <v>57</v>
      </c>
    </row>
    <row r="24" customFormat="false" ht="16.5" hidden="false" customHeight="true" outlineLevel="0" collapsed="false">
      <c r="A24" s="32"/>
      <c r="B24" s="25" t="s">
        <v>58</v>
      </c>
      <c r="C24" s="33"/>
      <c r="D24" s="27" t="n">
        <v>13635</v>
      </c>
      <c r="E24" s="28" t="n">
        <v>20304550</v>
      </c>
      <c r="F24" s="28" t="n">
        <v>10727888</v>
      </c>
      <c r="G24" s="29" t="n">
        <v>2555636</v>
      </c>
      <c r="H24" s="30" t="n">
        <v>1048484</v>
      </c>
      <c r="I24" s="29" t="s">
        <v>30</v>
      </c>
      <c r="J24" s="31" t="s">
        <v>59</v>
      </c>
    </row>
    <row r="25" customFormat="false" ht="15.75" hidden="false" customHeight="true" outlineLevel="0" collapsed="false">
      <c r="A25" s="32"/>
      <c r="B25" s="25" t="s">
        <v>60</v>
      </c>
      <c r="C25" s="33"/>
      <c r="D25" s="27" t="n">
        <v>5528</v>
      </c>
      <c r="E25" s="28" t="n">
        <v>7585679</v>
      </c>
      <c r="F25" s="28" t="n">
        <v>4425293</v>
      </c>
      <c r="G25" s="29" t="n">
        <v>10188216</v>
      </c>
      <c r="H25" s="30" t="n">
        <v>604750</v>
      </c>
      <c r="I25" s="29" t="s">
        <v>30</v>
      </c>
      <c r="J25" s="31" t="s">
        <v>61</v>
      </c>
    </row>
    <row r="26" customFormat="false" ht="15.75" hidden="false" customHeight="true" outlineLevel="0" collapsed="false">
      <c r="A26" s="32"/>
      <c r="B26" s="25" t="s">
        <v>62</v>
      </c>
      <c r="C26" s="33"/>
      <c r="D26" s="27" t="n">
        <v>26126</v>
      </c>
      <c r="E26" s="28" t="n">
        <v>34625561</v>
      </c>
      <c r="F26" s="28" t="n">
        <v>22046136</v>
      </c>
      <c r="G26" s="29" t="n">
        <v>16719294</v>
      </c>
      <c r="H26" s="30" t="n">
        <v>2391209</v>
      </c>
      <c r="I26" s="29" t="s">
        <v>30</v>
      </c>
      <c r="J26" s="31" t="s">
        <v>63</v>
      </c>
    </row>
    <row r="27" customFormat="false" ht="20.25" hidden="false" customHeight="true" outlineLevel="0" collapsed="false">
      <c r="A27" s="32"/>
      <c r="B27" s="25" t="s">
        <v>64</v>
      </c>
      <c r="C27" s="33"/>
      <c r="D27" s="27" t="n">
        <v>4729</v>
      </c>
      <c r="E27" s="28" t="n">
        <v>4548931</v>
      </c>
      <c r="F27" s="28" t="n">
        <v>3469906</v>
      </c>
      <c r="G27" s="29" t="n">
        <v>744624</v>
      </c>
      <c r="H27" s="30" t="n">
        <v>334401</v>
      </c>
      <c r="I27" s="29" t="s">
        <v>30</v>
      </c>
      <c r="J27" s="31" t="s">
        <v>65</v>
      </c>
    </row>
    <row r="28" customFormat="false" ht="18" hidden="false" customHeight="true" outlineLevel="0" collapsed="false">
      <c r="A28" s="34"/>
      <c r="B28" s="35" t="s">
        <v>66</v>
      </c>
      <c r="C28" s="36"/>
      <c r="D28" s="37" t="n">
        <v>5322</v>
      </c>
      <c r="E28" s="38" t="n">
        <v>6540356</v>
      </c>
      <c r="F28" s="38" t="n">
        <v>4290508</v>
      </c>
      <c r="G28" s="39" t="n">
        <v>1935760</v>
      </c>
      <c r="H28" s="40" t="n">
        <v>314088</v>
      </c>
      <c r="I28" s="39" t="s">
        <v>30</v>
      </c>
      <c r="J28" s="41" t="s">
        <v>67</v>
      </c>
    </row>
    <row r="29" customFormat="false" ht="23.25" hidden="false" customHeight="true" outlineLevel="0" collapsed="false">
      <c r="A29" s="42" t="s">
        <v>68</v>
      </c>
      <c r="B29" s="2"/>
      <c r="G29" s="2"/>
    </row>
    <row r="30" customFormat="false" ht="21" hidden="false" customHeight="false" outlineLevel="0" collapsed="false">
      <c r="A30" s="1" t="s">
        <v>69</v>
      </c>
      <c r="B30" s="2"/>
      <c r="J30" s="43"/>
    </row>
    <row r="31" customFormat="false" ht="21" hidden="false" customHeight="false" outlineLevel="0" collapsed="false">
      <c r="I31" s="44"/>
    </row>
    <row r="32" customFormat="false" ht="21" hidden="false" customHeight="false" outlineLevel="0" collapsed="false">
      <c r="J32" s="43"/>
    </row>
  </sheetData>
  <mergeCells count="4">
    <mergeCell ref="A3:C7"/>
    <mergeCell ref="E3:I3"/>
    <mergeCell ref="J3:J7"/>
    <mergeCell ref="A8:C8"/>
  </mergeCells>
  <printOptions headings="false" gridLines="false" gridLinesSet="true" horizontalCentered="false" verticalCentered="false"/>
  <pageMargins left="0.7875" right="0.7875" top="0.740277777777778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08:38Z</cp:lastPrinted>
  <dcterms:modified xsi:type="dcterms:W3CDTF">2009-03-29T04:58:52Z</dcterms:modified>
  <cp:revision>0</cp:revision>
  <dc:subject/>
  <dc:title/>
</cp:coreProperties>
</file>