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J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99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3"/>
        <rFont val="Noto Sans Devanagari"/>
        <family val="2"/>
      </rPr>
      <t xml:space="preserve">สาขาสถิติ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AngsanaUPC"/>
        <family val="1"/>
        <charset val="222"/>
      </rPr>
      <t xml:space="preserve">(Year)</t>
    </r>
  </si>
  <si>
    <t xml:space="preserve">Statistics classified / Indicators</t>
  </si>
  <si>
    <t xml:space="preserve">Source</t>
  </si>
  <si>
    <t xml:space="preserve">2548</t>
  </si>
  <si>
    <t xml:space="preserve">2549</t>
  </si>
  <si>
    <t xml:space="preserve">(2005)</t>
  </si>
  <si>
    <t xml:space="preserve">(2006)</t>
  </si>
  <si>
    <t xml:space="preserve">(2007)</t>
  </si>
  <si>
    <r>
      <rPr>
        <b val="true"/>
        <sz val="13"/>
        <rFont val="AngsanaUPC"/>
        <family val="1"/>
        <charset val="222"/>
      </rPr>
      <t xml:space="preserve">1. </t>
    </r>
    <r>
      <rPr>
        <b val="true"/>
        <sz val="13"/>
        <rFont val="Noto Sans Devanagari"/>
        <family val="2"/>
      </rPr>
      <t xml:space="preserve">ประชากรศาสตร์ ประชากรและเคหะ</t>
    </r>
  </si>
  <si>
    <t xml:space="preserve">1.Demographic, Population and Housing</t>
  </si>
  <si>
    <t xml:space="preserve">1.1</t>
  </si>
  <si>
    <t xml:space="preserve">อัตราเพิ่มของประชากร</t>
  </si>
  <si>
    <t xml:space="preserve">สำนักงานสถิติแห่งชาติ </t>
  </si>
  <si>
    <t xml:space="preserve">Growth Rate</t>
  </si>
  <si>
    <t xml:space="preserve">National Statistical Office</t>
  </si>
  <si>
    <t xml:space="preserve">1.2</t>
  </si>
  <si>
    <r>
      <rPr>
        <sz val="13"/>
        <rFont val="Noto Sans Devanagari"/>
        <family val="2"/>
      </rPr>
      <t xml:space="preserve">อัตราเกิด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Crude Birth Rate per 1,000 Population</t>
  </si>
  <si>
    <t xml:space="preserve">1.3</t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Crude Death Rate per 1,000 Population</t>
  </si>
  <si>
    <r>
      <rPr>
        <sz val="13"/>
        <rFont val="Noto Sans Devanagari"/>
        <family val="2"/>
      </rPr>
      <t xml:space="preserve">อัตราการจดทะเบียนหย่าต่อ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รัวเรือน</t>
    </r>
  </si>
  <si>
    <t xml:space="preserve">Divorced Rate per 1,000 Household</t>
  </si>
  <si>
    <r>
      <rPr>
        <b val="true"/>
        <sz val="13"/>
        <rFont val="AngsanaUPC"/>
        <family val="1"/>
        <charset val="222"/>
      </rPr>
      <t xml:space="preserve">2. </t>
    </r>
    <r>
      <rPr>
        <b val="true"/>
        <sz val="13"/>
        <rFont val="Noto Sans Devanagari"/>
        <family val="2"/>
      </rPr>
      <t xml:space="preserve">แรงงาน</t>
    </r>
  </si>
  <si>
    <t xml:space="preserve">2.Labour</t>
  </si>
  <si>
    <t xml:space="preserve">อัตราการว่างงาน</t>
  </si>
  <si>
    <t xml:space="preserve">Unemployment Rate</t>
  </si>
  <si>
    <t xml:space="preserve">อัตราการว่างงานตามฤดู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Growth rate of Employed Person</t>
  </si>
  <si>
    <t xml:space="preserve">อัตราการมีส่วนร่วมในกำลังแรงงาน</t>
  </si>
  <si>
    <t xml:space="preserve">Labour Force Participation Rate</t>
  </si>
  <si>
    <r>
      <rPr>
        <sz val="13"/>
        <rFont val="Noto Sans Devanagari"/>
        <family val="2"/>
      </rPr>
      <t xml:space="preserve">อัตราค่าจ้างรายวัน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t xml:space="preserve">Wage Rate per Day (Baht/day)</t>
  </si>
  <si>
    <r>
      <rPr>
        <b val="true"/>
        <sz val="13"/>
        <rFont val="AngsanaUPC"/>
        <family val="1"/>
        <charset val="222"/>
      </rPr>
      <t xml:space="preserve">3. </t>
    </r>
    <r>
      <rPr>
        <b val="true"/>
        <sz val="13"/>
        <rFont val="Noto Sans Devanagari"/>
        <family val="2"/>
      </rPr>
      <t xml:space="preserve">การศึกษา การฝึกอบรม ศาสนาและวัฒนธรรม</t>
    </r>
  </si>
  <si>
    <t xml:space="preserve">3.Education, Training, Religions and Culture</t>
  </si>
  <si>
    <t xml:space="preserve">3.1</t>
  </si>
  <si>
    <r>
      <rPr>
        <sz val="13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3"/>
        <rFont val="AngsanaUPC"/>
        <family val="1"/>
        <charset val="222"/>
      </rPr>
      <t xml:space="preserve">1</t>
    </r>
  </si>
  <si>
    <t xml:space="preserve">กระทรวงศึกษาธิการ</t>
  </si>
  <si>
    <t xml:space="preserve">Transition Rate of Grade 7</t>
  </si>
  <si>
    <t xml:space="preserve">Ministry of Education </t>
  </si>
  <si>
    <t xml:space="preserve">3.2</t>
  </si>
  <si>
    <r>
      <rPr>
        <sz val="13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3"/>
        <rFont val="AngsanaUPC"/>
        <family val="1"/>
        <charset val="222"/>
      </rPr>
      <t xml:space="preserve">4 / </t>
    </r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</si>
  <si>
    <t xml:space="preserve">Transition Rate of Grade 10</t>
  </si>
  <si>
    <t xml:space="preserve">3.3</t>
  </si>
  <si>
    <t xml:space="preserve">อัตราส่วนนักเรียนต่อครู</t>
  </si>
  <si>
    <t xml:space="preserve">Ratio of Students per Teacher</t>
  </si>
  <si>
    <r>
      <rPr>
        <sz val="13"/>
        <rFont val="Angsan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3"/>
        <rFont val="Angsan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ระดับมัธยมศึกษา</t>
    </r>
  </si>
  <si>
    <t xml:space="preserve">   - Secondary Level</t>
  </si>
  <si>
    <t xml:space="preserve">อัตราส่วนของนักเรียนต่อประชากรในวัยเรียน</t>
  </si>
  <si>
    <t xml:space="preserve">Ratio of Pupils to School - Age Population</t>
  </si>
  <si>
    <r>
      <rPr>
        <sz val="13"/>
        <rFont val="Angsan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ระดับมัธยมศึกษาตอนต้น</t>
    </r>
  </si>
  <si>
    <t xml:space="preserve">   - Lower  Secondary Level</t>
  </si>
  <si>
    <r>
      <rPr>
        <sz val="13"/>
        <rFont val="Angsan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ระดับมัธยมศึกษาตอนปลาย</t>
    </r>
  </si>
  <si>
    <t xml:space="preserve">   - Upper  Secondary Level</t>
  </si>
  <si>
    <r>
      <rPr>
        <b val="true"/>
        <sz val="13"/>
        <rFont val="AngsanaUPC"/>
        <family val="1"/>
        <charset val="222"/>
      </rPr>
      <t xml:space="preserve">4. </t>
    </r>
    <r>
      <rPr>
        <b val="true"/>
        <sz val="13"/>
        <rFont val="Noto Sans Devanagari"/>
        <family val="2"/>
      </rPr>
      <t xml:space="preserve">สุขภาพ</t>
    </r>
  </si>
  <si>
    <t xml:space="preserve">4. Health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กระทรวงสาธารณสุข </t>
  </si>
  <si>
    <t xml:space="preserve">Ratio of Population per Physician</t>
  </si>
  <si>
    <t xml:space="preserve">Ministry of Public Health </t>
  </si>
  <si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สถานีอนามัย</t>
    </r>
  </si>
  <si>
    <t xml:space="preserve">Ratio of Population per A Government Clinic</t>
  </si>
  <si>
    <r>
      <rPr>
        <sz val="12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Malaria Fever per 100,000 Population</t>
  </si>
  <si>
    <r>
      <rPr>
        <sz val="12"/>
        <rFont val="Noto Sans Devanagari"/>
        <family val="2"/>
      </rPr>
      <t xml:space="preserve">อัตราผู้ป่วยด้วยโรควัณโรค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65.37</t>
  </si>
  <si>
    <t xml:space="preserve">Rate of Tuberculosis Fever per 100,000 Population</t>
  </si>
  <si>
    <r>
      <rPr>
        <sz val="12"/>
        <rFont val="Noto Sans Devanagari"/>
        <family val="2"/>
      </rPr>
      <t xml:space="preserve">อัตราผู้ป่วยด้วยโรคหัวใจต่อประชากร  </t>
    </r>
    <r>
      <rPr>
        <sz val="12"/>
        <rFont val="AngsanaUPC"/>
        <family val="1"/>
        <charset val="222"/>
      </rPr>
      <t xml:space="preserve">100,000  </t>
    </r>
    <r>
      <rPr>
        <sz val="12"/>
        <rFont val="Noto Sans Devanagari"/>
        <family val="2"/>
      </rPr>
      <t xml:space="preserve">คน</t>
    </r>
  </si>
  <si>
    <t xml:space="preserve">Rate of Disease of The Heart Fever per  100,000 Population</t>
  </si>
  <si>
    <r>
      <rPr>
        <sz val="12"/>
        <rFont val="Noto Sans Devanagari"/>
        <family val="2"/>
      </rPr>
      <t xml:space="preserve">อัตราการตายด้วยโรคมาเลเรีย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 Associated with Malaria</t>
  </si>
  <si>
    <r>
      <rPr>
        <sz val="12"/>
        <rFont val="Noto Sans Devanagari"/>
        <family val="2"/>
      </rPr>
      <t xml:space="preserve">อัตราการตายด้วยโรควัณโรค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 Associated with Tuberculosis</t>
  </si>
  <si>
    <r>
      <rPr>
        <sz val="12"/>
        <rFont val="Noto Sans Devanagari"/>
        <family val="2"/>
      </rPr>
      <t xml:space="preserve">อัตราการตายด้วยโรคหัวใจ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 Associated with Disease </t>
  </si>
  <si>
    <t xml:space="preserve">of The Heart</t>
  </si>
  <si>
    <r>
      <rPr>
        <b val="true"/>
        <sz val="13"/>
        <rFont val="AngsanaUPC"/>
        <family val="1"/>
        <charset val="222"/>
      </rPr>
      <t xml:space="preserve">5. </t>
    </r>
    <r>
      <rPr>
        <b val="true"/>
        <sz val="13"/>
        <rFont val="Noto Sans Devanagari"/>
        <family val="2"/>
      </rPr>
      <t xml:space="preserve">สวัสดิการสังคม</t>
    </r>
  </si>
  <si>
    <t xml:space="preserve">5. Social Security</t>
  </si>
  <si>
    <t xml:space="preserve">ร้อยละของประชาชนที่มีหลักประกันด้านสุขภาพ</t>
  </si>
  <si>
    <t xml:space="preserve">Percentage of Population have Health Insurance</t>
  </si>
  <si>
    <t xml:space="preserve">จำนวนผู้ประกันตนที่ใช้บริการตามสิทธิ์</t>
  </si>
  <si>
    <t xml:space="preserve">Number of Insured Persons use Utilization in Each Benefit</t>
  </si>
  <si>
    <r>
      <rPr>
        <b val="true"/>
        <sz val="13"/>
        <rFont val="AngsanaUPC"/>
        <family val="1"/>
        <charset val="222"/>
      </rPr>
      <t xml:space="preserve">6. </t>
    </r>
    <r>
      <rPr>
        <b val="true"/>
        <sz val="13"/>
        <rFont val="Noto Sans Devanagari"/>
        <family val="2"/>
      </rPr>
      <t xml:space="preserve">หญิงและชาย</t>
    </r>
  </si>
  <si>
    <t xml:space="preserve"> 6. Gender</t>
  </si>
  <si>
    <t xml:space="preserve">สัดส่วนผู้หญิงในการทำงานที่ได้รับค่าตอบแทน</t>
  </si>
  <si>
    <t xml:space="preserve">-</t>
  </si>
  <si>
    <t xml:space="preserve">Proportion of  Woman  in Non - Agricultural  sector </t>
  </si>
  <si>
    <t xml:space="preserve">นอกภาคเกษตร</t>
  </si>
  <si>
    <t xml:space="preserve">ในเขต</t>
  </si>
  <si>
    <t xml:space="preserve">Municipal area</t>
  </si>
  <si>
    <t xml:space="preserve">นอกเขต</t>
  </si>
  <si>
    <t xml:space="preserve">Non-municipal area</t>
  </si>
  <si>
    <t xml:space="preserve">สัดส่วนรายได้หญิงต่อชายในการทำงาน</t>
  </si>
  <si>
    <t xml:space="preserve">ที่ได้รับค่าตอบแทนนอกภาคเกษตร</t>
  </si>
  <si>
    <r>
      <rPr>
        <b val="true"/>
        <sz val="13"/>
        <rFont val="AngsanaUPC"/>
        <family val="1"/>
        <charset val="222"/>
      </rPr>
      <t xml:space="preserve">7. </t>
    </r>
    <r>
      <rPr>
        <b val="true"/>
        <sz val="13"/>
        <rFont val="Noto Sans Devanagari"/>
        <family val="2"/>
      </rPr>
      <t xml:space="preserve">รายได้และรายจ่ายของครัวเรือน</t>
    </r>
  </si>
  <si>
    <t xml:space="preserve"> 7. Household income and expenditure</t>
  </si>
  <si>
    <t xml:space="preserve">7.1</t>
  </si>
  <si>
    <t xml:space="preserve">สัดส่วนของประชากรที่มีรายได้ต่ำกว่าเส้นความยากจน</t>
  </si>
  <si>
    <t xml:space="preserve">Proportion of Population Below National Poverty Line</t>
  </si>
  <si>
    <t xml:space="preserve">ด้านค่าใช้จ่าย</t>
  </si>
  <si>
    <t xml:space="preserve">By  Expenditure  Approach</t>
  </si>
  <si>
    <t xml:space="preserve">ด้านรายได้</t>
  </si>
  <si>
    <t xml:space="preserve">By  Income Approach</t>
  </si>
  <si>
    <t xml:space="preserve">7.2</t>
  </si>
  <si>
    <r>
      <rPr>
        <sz val="12"/>
        <rFont val="Noto Sans Devanagari"/>
        <family val="2"/>
      </rPr>
      <t xml:space="preserve">ส่วนแบ่งรายได้ประจำของครัวเรือน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ชั้น</t>
    </r>
  </si>
  <si>
    <t xml:space="preserve">Household Current Income Share by Quintile</t>
  </si>
  <si>
    <t xml:space="preserve">7.3</t>
  </si>
  <si>
    <t xml:space="preserve">ความรุนแรงของปัญหาความยากจน</t>
  </si>
  <si>
    <t xml:space="preserve">Poverty Severity</t>
  </si>
  <si>
    <t xml:space="preserve">ช่องว่างความยากจน</t>
  </si>
  <si>
    <t xml:space="preserve">Poverty Gap Ratio   </t>
  </si>
  <si>
    <r>
      <rPr>
        <b val="true"/>
        <sz val="13"/>
        <rFont val="AngsanaUPC"/>
        <family val="1"/>
        <charset val="222"/>
      </rPr>
      <t xml:space="preserve">8. </t>
    </r>
    <r>
      <rPr>
        <b val="true"/>
        <sz val="13"/>
        <rFont val="Noto Sans Devanagari"/>
        <family val="2"/>
      </rPr>
      <t xml:space="preserve">ด้านสังคม และประชากรศาสตร์ และอื่น ๆ ที่เกี่ยวข้อง</t>
    </r>
  </si>
  <si>
    <t xml:space="preserve">8. Other Social Demographic and Related</t>
  </si>
  <si>
    <t xml:space="preserve">8.1</t>
  </si>
  <si>
    <t xml:space="preserve">สัดส่วนอาชญากรรมประเภทคดีอุกฉกรรจ์และ</t>
  </si>
  <si>
    <t xml:space="preserve">Proportion of Violent Crime </t>
  </si>
  <si>
    <r>
      <rPr>
        <sz val="13"/>
        <rFont val="Noto Sans Devanagari"/>
        <family val="2"/>
      </rPr>
      <t xml:space="preserve">สะเทือนขวัญ 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 per 1,000 Population</t>
  </si>
  <si>
    <t xml:space="preserve">8.2</t>
  </si>
  <si>
    <t xml:space="preserve">สัดส่วนอาชญากรรมประเภทคดีชีวิตร่างกาย</t>
  </si>
  <si>
    <t xml:space="preserve">Proportion of Crimes Against person </t>
  </si>
  <si>
    <r>
      <rPr>
        <sz val="13"/>
        <rFont val="Noto Sans Devanagari"/>
        <family val="2"/>
      </rPr>
      <t xml:space="preserve">และเพศ  ต่อประชากร </t>
    </r>
    <r>
      <rPr>
        <sz val="13"/>
        <rFont val="AngsanaUPC"/>
        <family val="1"/>
        <charset val="222"/>
      </rPr>
      <t xml:space="preserve">1,000  </t>
    </r>
    <r>
      <rPr>
        <sz val="13"/>
        <rFont val="Noto Sans Devanagari"/>
        <family val="2"/>
      </rPr>
      <t xml:space="preserve">คน</t>
    </r>
  </si>
  <si>
    <t xml:space="preserve">8.3</t>
  </si>
  <si>
    <t xml:space="preserve">สัดส่วนอาชญากรรมประเภทคดีประทุษร้าย</t>
  </si>
  <si>
    <t xml:space="preserve">Proportion of Property Crimes </t>
  </si>
  <si>
    <r>
      <rPr>
        <sz val="13"/>
        <rFont val="Noto Sans Devanagari"/>
        <family val="2"/>
      </rPr>
      <t xml:space="preserve">ต่อทรัพย์  ต่อประชากร </t>
    </r>
    <r>
      <rPr>
        <sz val="13"/>
        <rFont val="AngsanaUPC"/>
        <family val="1"/>
        <charset val="222"/>
      </rPr>
      <t xml:space="preserve">1,000  </t>
    </r>
    <r>
      <rPr>
        <sz val="13"/>
        <rFont val="Noto Sans Devanagari"/>
        <family val="2"/>
      </rPr>
      <t xml:space="preserve">คน</t>
    </r>
  </si>
  <si>
    <t xml:space="preserve">8.4</t>
  </si>
  <si>
    <t xml:space="preserve">สัดส่วนอาชญากรรมประเภทคดีที่น่าสนใจ</t>
  </si>
  <si>
    <t xml:space="preserve">Proportion of Interesting Crimes</t>
  </si>
  <si>
    <r>
      <rPr>
        <sz val="13"/>
        <rFont val="Noto Sans Devanagari"/>
        <family val="2"/>
      </rPr>
      <t xml:space="preserve">ต่อประชากร 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8.5</t>
  </si>
  <si>
    <t xml:space="preserve">สัดส่วนคดีอาชญากรรมประเภทที่รัฐ</t>
  </si>
  <si>
    <t xml:space="preserve">Proportion of Victimless Crimes </t>
  </si>
  <si>
    <r>
      <rPr>
        <sz val="13"/>
        <rFont val="Noto Sans Devanagari"/>
        <family val="2"/>
      </rPr>
      <t xml:space="preserve">เป็นผู้เสียหาย  ต่อประชากร  </t>
    </r>
    <r>
      <rPr>
        <sz val="13"/>
        <rFont val="AngsanaUPC"/>
        <family val="1"/>
        <charset val="222"/>
      </rPr>
      <t xml:space="preserve">1,000  </t>
    </r>
    <r>
      <rPr>
        <sz val="13"/>
        <rFont val="Noto Sans Devanagari"/>
        <family val="2"/>
      </rPr>
      <t xml:space="preserve">คน</t>
    </r>
  </si>
  <si>
    <r>
      <rPr>
        <b val="true"/>
        <sz val="13"/>
        <rFont val="AngsanaUPC"/>
        <family val="1"/>
        <charset val="222"/>
      </rPr>
      <t xml:space="preserve">9. </t>
    </r>
    <r>
      <rPr>
        <b val="true"/>
        <sz val="13"/>
        <rFont val="Noto Sans Devanagari"/>
        <family val="2"/>
      </rPr>
      <t xml:space="preserve">บัญชีประชาชาติ</t>
    </r>
  </si>
  <si>
    <t xml:space="preserve">9. 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at 1988 Prices</t>
  </si>
  <si>
    <t xml:space="preserve">ผลิตภัณฑ์จังหวัดต่อหัว</t>
  </si>
  <si>
    <t xml:space="preserve">Per capita of GPP</t>
  </si>
  <si>
    <t xml:space="preserve">อัตราการขยายตัวของผลิตภัณฑ์จังหวัด ภาคเกษตร </t>
  </si>
  <si>
    <t xml:space="preserve">Growth rate of GPP by Agriculture at 1988 Prices</t>
  </si>
  <si>
    <r>
      <rPr>
        <sz val="12"/>
        <rFont val="Noto Sans Devanagari"/>
        <family val="2"/>
      </rPr>
      <t xml:space="preserve">ณ ราคาปี </t>
    </r>
    <r>
      <rPr>
        <sz val="12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ภาคนอกเกษตร </t>
  </si>
  <si>
    <t xml:space="preserve">Growth rate of GPP by Non - agriculture at 1988 Prices</t>
  </si>
  <si>
    <t xml:space="preserve">อัตราการขยายตัวของผลิตภัณฑ์จังหวัด สาขาเกษตร </t>
  </si>
  <si>
    <t xml:space="preserve">Growth rate of GPP by Agriculture, Hunting and Forestry </t>
  </si>
  <si>
    <r>
      <rPr>
        <sz val="12"/>
        <rFont val="Noto Sans Devanagari"/>
        <family val="2"/>
      </rPr>
      <t xml:space="preserve">การล่าสัตว์  และการป่าไม้ ณ ราคาปี </t>
    </r>
    <r>
      <rPr>
        <sz val="12"/>
        <rFont val="AngsanaUPC"/>
        <family val="1"/>
        <charset val="222"/>
      </rPr>
      <t xml:space="preserve">2531</t>
    </r>
  </si>
  <si>
    <t xml:space="preserve">at 1988 Prices</t>
  </si>
  <si>
    <t xml:space="preserve">อัตราการขยายตัวของผลิตภัณฑ์จังหวัด สาขาการประมง </t>
  </si>
  <si>
    <t xml:space="preserve">Growth rate of GPP by Fishing at 1988 Prices</t>
  </si>
  <si>
    <t xml:space="preserve">อัตราการขยายตัวของผลิตภัณฑ์จังหวัด สาขาการทำ</t>
  </si>
  <si>
    <t xml:space="preserve">Growth rate of GPP by Mining and Quarrying at 1988 Prices</t>
  </si>
  <si>
    <r>
      <rPr>
        <sz val="12"/>
        <rFont val="Noto Sans Devanagari"/>
        <family val="2"/>
      </rPr>
      <t xml:space="preserve">เหมืองแร่และเหมืองหิน ณ ราคาปี </t>
    </r>
    <r>
      <rPr>
        <sz val="12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การผลิต</t>
  </si>
  <si>
    <t xml:space="preserve">Growth rate of GPP by Manufacturing at 1988 Prices</t>
  </si>
  <si>
    <r>
      <rPr>
        <sz val="12"/>
        <rFont val="Noto Sans Devanagari"/>
        <family val="2"/>
      </rPr>
      <t xml:space="preserve">อุตสาหกรรม  ณ ราคาปี </t>
    </r>
    <r>
      <rPr>
        <sz val="12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การไฟฟ้า ก๊าซ </t>
  </si>
  <si>
    <t xml:space="preserve">Growth rate of GPP by Electricity, Gas and Water Supply </t>
  </si>
  <si>
    <r>
      <rPr>
        <sz val="12"/>
        <rFont val="Noto Sans Devanagari"/>
        <family val="2"/>
      </rPr>
      <t xml:space="preserve">และการประปา ณ ราคาปี </t>
    </r>
    <r>
      <rPr>
        <sz val="12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การก่อสร้าง </t>
  </si>
  <si>
    <t xml:space="preserve">Growth rate of GPP by Construction at 1988 Prices</t>
  </si>
  <si>
    <t xml:space="preserve">อัตราการขยายตัวของผลิตภัณฑ์จังหวัด สาขาการขายส่ง </t>
  </si>
  <si>
    <t xml:space="preserve">Growth rate of GPP by Wholesale and Retail trade; repair </t>
  </si>
  <si>
    <t xml:space="preserve">การขายปลีกจักรยานยนต์ ของใช้ส่วนบุคคลและ</t>
  </si>
  <si>
    <t xml:space="preserve">of   Motor vehicles, Motorcycles and Personal and</t>
  </si>
  <si>
    <r>
      <rPr>
        <sz val="12"/>
        <rFont val="Noto Sans Devanagari"/>
        <family val="2"/>
      </rPr>
      <t xml:space="preserve">ของใช้ในครัวเรือน ณ ราคาปี </t>
    </r>
    <r>
      <rPr>
        <sz val="12"/>
        <rFont val="AngsanaUPC"/>
        <family val="1"/>
        <charset val="222"/>
      </rPr>
      <t xml:space="preserve">2531</t>
    </r>
  </si>
  <si>
    <t xml:space="preserve">Household goods at 1988 Prices</t>
  </si>
  <si>
    <t xml:space="preserve">อัตราการขยายตัวของผลิตภัณฑ์จังหวัด สาขาโรงแรมและ</t>
  </si>
  <si>
    <t xml:space="preserve">Growth rate of GPP by Hotels and Restaurants at 1988 Prices</t>
  </si>
  <si>
    <r>
      <rPr>
        <sz val="12"/>
        <rFont val="Noto Sans Devanagari"/>
        <family val="2"/>
      </rPr>
      <t xml:space="preserve">ภัตตาคาร ณ ราคาปี </t>
    </r>
    <r>
      <rPr>
        <sz val="12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การขนส่ง </t>
  </si>
  <si>
    <t xml:space="preserve">Growth rate of GPP by Transport, Storage and </t>
  </si>
  <si>
    <r>
      <rPr>
        <sz val="12"/>
        <rFont val="Noto Sans Devanagari"/>
        <family val="2"/>
      </rPr>
      <t xml:space="preserve">สถานที่เก็บสินค้า และการคมนาคม ณ ราคาปี </t>
    </r>
    <r>
      <rPr>
        <sz val="12"/>
        <rFont val="AngsanaUPC"/>
        <family val="1"/>
        <charset val="222"/>
      </rPr>
      <t xml:space="preserve">2531</t>
    </r>
  </si>
  <si>
    <t xml:space="preserve">Communications  at 1988 Prices</t>
  </si>
  <si>
    <t xml:space="preserve">อัตราการขยายตัวของผลิตภัณฑ์จังหวัด </t>
  </si>
  <si>
    <t xml:space="preserve">Growth rate of GPP by Financial Intermediation at 1988 Prices</t>
  </si>
  <si>
    <r>
      <rPr>
        <sz val="12"/>
        <rFont val="Noto Sans Devanagari"/>
        <family val="2"/>
      </rPr>
      <t xml:space="preserve">สาขาตัวกลางทางการเงิน ณ ราคาปี </t>
    </r>
    <r>
      <rPr>
        <sz val="12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บริการ</t>
  </si>
  <si>
    <t xml:space="preserve">Growth rate of GPP by Real estate, Renting and Business </t>
  </si>
  <si>
    <t xml:space="preserve">ด้านอสังหาริมทรัพย์การให้เช่าและบริการทางธุรกิจ</t>
  </si>
  <si>
    <r>
      <rPr>
        <sz val="12"/>
        <rFont val="Noto Sans Devanagari"/>
        <family val="2"/>
      </rPr>
      <t xml:space="preserve"> ณ ราคาปี </t>
    </r>
    <r>
      <rPr>
        <sz val="12"/>
        <rFont val="AngsanaUPC"/>
        <family val="1"/>
        <charset val="222"/>
      </rPr>
      <t xml:space="preserve">2531</t>
    </r>
  </si>
  <si>
    <t xml:space="preserve">Activities at 1988 Prices</t>
  </si>
  <si>
    <t xml:space="preserve">Growth rate of GPP by Public administration </t>
  </si>
  <si>
    <t xml:space="preserve">สาขาการบริหารราชการ แผ่นดินและ การป้องกันประเทศ</t>
  </si>
  <si>
    <t xml:space="preserve">and Defence;  compulsory social security</t>
  </si>
  <si>
    <r>
      <rPr>
        <sz val="12"/>
        <rFont val="Noto Sans Devanagari"/>
        <family val="2"/>
      </rPr>
      <t xml:space="preserve">รวมทั้งการประกันสังคมภาคบังคับ ณ ราคาปี </t>
    </r>
    <r>
      <rPr>
        <sz val="12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การศึกษา </t>
  </si>
  <si>
    <t xml:space="preserve">Growth rate of GPP by Education at 1988 Prices</t>
  </si>
  <si>
    <t xml:space="preserve">อัตราการขยายตัวของผลิตภัณฑ์จังหวัด สาขาการบริการ</t>
  </si>
  <si>
    <t xml:space="preserve">Growth rate of GPP by Health and Social work at 1988 Prices</t>
  </si>
  <si>
    <r>
      <rPr>
        <sz val="12"/>
        <rFont val="Noto Sans Devanagari"/>
        <family val="2"/>
      </rPr>
      <t xml:space="preserve">ด้านสุขภาพ และงานสังคมสงเคราะห์ ณ ราคาปี </t>
    </r>
    <r>
      <rPr>
        <sz val="12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การให้บริการ</t>
  </si>
  <si>
    <t xml:space="preserve">Growth rate of GPP by Other community, Social and Personal</t>
  </si>
  <si>
    <r>
      <rPr>
        <sz val="12"/>
        <rFont val="Noto Sans Devanagari"/>
        <family val="2"/>
      </rPr>
      <t xml:space="preserve">ชุมชน สังคม และบริการส่วนบุคคลอื่นๆ ณ ราคาปี </t>
    </r>
    <r>
      <rPr>
        <sz val="12"/>
        <rFont val="AngsanaUPC"/>
        <family val="1"/>
        <charset val="222"/>
      </rPr>
      <t xml:space="preserve">2531</t>
    </r>
  </si>
  <si>
    <t xml:space="preserve">service activities at 1988 Prices</t>
  </si>
  <si>
    <t xml:space="preserve">อัตราการขยายตัวของผลิตภัณฑ์จังหวัด สาขาลูกจ้าง</t>
  </si>
  <si>
    <t xml:space="preserve">Growth rate of GPP by Private households with </t>
  </si>
  <si>
    <r>
      <rPr>
        <sz val="12"/>
        <rFont val="Noto Sans Devanagari"/>
        <family val="2"/>
      </rPr>
      <t xml:space="preserve">ในครัวเรือนส่วนบุคคล ณ ราคาปี </t>
    </r>
    <r>
      <rPr>
        <sz val="12"/>
        <rFont val="AngsanaUPC"/>
        <family val="1"/>
        <charset val="222"/>
      </rPr>
      <t xml:space="preserve">2531</t>
    </r>
  </si>
  <si>
    <t xml:space="preserve">Employed Personal at 1988 Prices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UPC"/>
        <family val="1"/>
        <charset val="222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b val="true"/>
        <sz val="15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Indicators Statistics by Statistics classified (Contd.)</t>
  </si>
  <si>
    <t xml:space="preserve">(2004)</t>
  </si>
  <si>
    <r>
      <rPr>
        <b val="true"/>
        <sz val="13"/>
        <rFont val="AngsanaUPC"/>
        <family val="1"/>
        <charset val="222"/>
      </rPr>
      <t xml:space="preserve">10. </t>
    </r>
    <r>
      <rPr>
        <b val="true"/>
        <sz val="13"/>
        <rFont val="Noto Sans Devanagari"/>
        <family val="2"/>
      </rPr>
      <t xml:space="preserve">การเกษตร การป่าไม้ และการประมง</t>
    </r>
  </si>
  <si>
    <t xml:space="preserve"> 10. Agricultural Forestry Fishery</t>
  </si>
  <si>
    <t xml:space="preserve">สัดส่วนเนื้อที่ถือครองทำการเกษตรต่อครัวเรือนเกษตร</t>
  </si>
  <si>
    <t xml:space="preserve">Proportion of Farm Holding Land per Farm Households</t>
  </si>
  <si>
    <t xml:space="preserve">จังหวัดหนองบัวลำภู</t>
  </si>
  <si>
    <t xml:space="preserve">Nong Bua Lam Phu</t>
  </si>
  <si>
    <t xml:space="preserve">อำเภอเมืองหนองบัวลำภู</t>
  </si>
  <si>
    <t xml:space="preserve">Muang Nong Bua Lam Phu</t>
  </si>
  <si>
    <t xml:space="preserve">อำเภอนากลาง</t>
  </si>
  <si>
    <t xml:space="preserve">Na Klang</t>
  </si>
  <si>
    <t xml:space="preserve">อำเภอโนนสัง</t>
  </si>
  <si>
    <t xml:space="preserve">Non Sang</t>
  </si>
  <si>
    <t xml:space="preserve">อำเภอศรีบุญเรือง</t>
  </si>
  <si>
    <t xml:space="preserve">Si Bun Ruang</t>
  </si>
  <si>
    <t xml:space="preserve">อำเภอสุวรรณคูหา</t>
  </si>
  <si>
    <t xml:space="preserve">Suwan Khuha</t>
  </si>
  <si>
    <t xml:space="preserve">อำเภอนาวัง</t>
  </si>
  <si>
    <t xml:space="preserve">Na Wang</t>
  </si>
  <si>
    <t xml:space="preserve">สัดส่วนของเนื้อที่ถือครองทำการเกษตรต่อเนื้อที่ทั้งหมด</t>
  </si>
  <si>
    <t xml:space="preserve">Proportion of Farm Holding Land per Total Land</t>
  </si>
  <si>
    <t xml:space="preserve">ร้อยละของครัวเรือนเกษตรต่อครัวเรือนทั้งสิ้น</t>
  </si>
  <si>
    <t xml:space="preserve">Percentage of Faming Households per All Households</t>
  </si>
  <si>
    <t xml:space="preserve">ร้อยละของครัวเรือนเกษตรที่ทำเกษตรแบบผสมผสาน</t>
  </si>
  <si>
    <t xml:space="preserve">Percentage of Integrated Faming Households</t>
  </si>
  <si>
    <t xml:space="preserve">ร้อยละของหมู่บ้านที่มีปัญหาเกษตรกรไม่มีที่ดินทำกิน</t>
  </si>
  <si>
    <t xml:space="preserve">Percentage of Landing Farming Villages</t>
  </si>
  <si>
    <t xml:space="preserve">ผลผลิตข้าวเฉลี่ยต่อไร่</t>
  </si>
  <si>
    <t xml:space="preserve">Rice Average Yield per Rai</t>
  </si>
  <si>
    <r>
      <rPr>
        <b val="true"/>
        <sz val="13"/>
        <rFont val="AngsanaUPC"/>
        <family val="1"/>
        <charset val="222"/>
      </rPr>
      <t xml:space="preserve">11. </t>
    </r>
    <r>
      <rPr>
        <b val="true"/>
        <sz val="13"/>
        <rFont val="Noto Sans Devanagari"/>
        <family val="2"/>
      </rPr>
      <t xml:space="preserve">อุตสาหกรรม</t>
    </r>
  </si>
  <si>
    <t xml:space="preserve">11. Industry</t>
  </si>
  <si>
    <t xml:space="preserve">สัดส่วนของครัวเรือนที่ประกอบอุตสาหกรรม</t>
  </si>
  <si>
    <t xml:space="preserve">Proportion of Household Work on Small Manufacturing </t>
  </si>
  <si>
    <t xml:space="preserve">การผลิตขนาดเล็ก</t>
  </si>
  <si>
    <t xml:space="preserve">Industry</t>
  </si>
  <si>
    <t xml:space="preserve">จำนวนโรงสีข้าว</t>
  </si>
  <si>
    <t xml:space="preserve">Number of Rice Mill</t>
  </si>
  <si>
    <r>
      <rPr>
        <b val="true"/>
        <sz val="13"/>
        <rFont val="AngsanaUPC"/>
        <family val="1"/>
        <charset val="222"/>
      </rPr>
      <t xml:space="preserve">12. </t>
    </r>
    <r>
      <rPr>
        <b val="true"/>
        <sz val="13"/>
        <rFont val="Noto Sans Devanagari"/>
        <family val="2"/>
      </rPr>
      <t xml:space="preserve">การขนส่ง</t>
    </r>
  </si>
  <si>
    <t xml:space="preserve">12  Transportation</t>
  </si>
  <si>
    <t xml:space="preserve">จำนวนรถปิคอัพ</t>
  </si>
  <si>
    <t xml:space="preserve">Number of Pick up/Mini truck</t>
  </si>
  <si>
    <t xml:space="preserve">จำนวนรถมอเตอร์ไซด์</t>
  </si>
  <si>
    <t xml:space="preserve">Number of Motorcycle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UPC"/>
        <family val="1"/>
        <charset val="222"/>
      </rPr>
      <t xml:space="preserve">(Year)</t>
    </r>
  </si>
  <si>
    <r>
      <rPr>
        <b val="true"/>
        <sz val="13"/>
        <rFont val="AngsanaUPC"/>
        <family val="1"/>
        <charset val="222"/>
      </rPr>
      <t xml:space="preserve">13. </t>
    </r>
    <r>
      <rPr>
        <b val="true"/>
        <sz val="13"/>
        <rFont val="Noto Sans Devanagari"/>
        <family val="2"/>
      </rPr>
      <t xml:space="preserve">การสื่อสารรวมถึงเทคโนโลยีสารสนเทศ</t>
    </r>
  </si>
  <si>
    <t xml:space="preserve">13. Communication / IT</t>
  </si>
  <si>
    <t xml:space="preserve">13.1</t>
  </si>
  <si>
    <r>
      <rPr>
        <sz val="12"/>
        <rFont val="Noto Sans Devanagari"/>
        <family val="2"/>
      </rPr>
      <t xml:space="preserve">อัตราส่วนผู้ใช้คอมพิวเตอร์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Computer per 100 Population</t>
  </si>
  <si>
    <t xml:space="preserve">13.2</t>
  </si>
  <si>
    <r>
      <rPr>
        <sz val="12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Internet  per 100 Population</t>
  </si>
  <si>
    <t xml:space="preserve">13.3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ขึ้นไปที่มีโทรศัพท์มือถือ</t>
    </r>
  </si>
  <si>
    <t xml:space="preserve">Proportion  of  Population  6 Years and Over Using Mobile</t>
  </si>
  <si>
    <r>
      <rPr>
        <b val="true"/>
        <sz val="13"/>
        <rFont val="AngsanaUPC"/>
        <family val="1"/>
        <charset val="222"/>
      </rPr>
      <t xml:space="preserve">14. </t>
    </r>
    <r>
      <rPr>
        <b val="true"/>
        <sz val="13"/>
        <rFont val="Noto Sans Devanagari"/>
        <family val="2"/>
      </rPr>
      <t xml:space="preserve">การท่องเที่ยว</t>
    </r>
  </si>
  <si>
    <t xml:space="preserve">14. Tourism</t>
  </si>
  <si>
    <r>
      <rPr>
        <sz val="12"/>
        <rFont val="Noto Sans Devanagari"/>
        <family val="2"/>
      </rPr>
      <t xml:space="preserve">จำนวนโรงแ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ีสอร์ท</t>
    </r>
  </si>
  <si>
    <t xml:space="preserve">Number of  Hotel and Resort</t>
  </si>
  <si>
    <t xml:space="preserve">อัตราการขยายตัวของนักท่องเที่ยวไทยที่เดินทางมายังจังหวัด</t>
  </si>
  <si>
    <t xml:space="preserve">Growth Rate of Thai Tourist to Province</t>
  </si>
  <si>
    <t xml:space="preserve">อัตราการขยายตัวของนักท่องเที่ยวต่างประเทศ</t>
  </si>
  <si>
    <t xml:space="preserve">Growth Rate of  Tourist Arrivals to  Province</t>
  </si>
  <si>
    <t xml:space="preserve">ที่เดินทางมายังจังหวัด</t>
  </si>
  <si>
    <r>
      <rPr>
        <b val="true"/>
        <sz val="13"/>
        <rFont val="AngsanaUPC"/>
        <family val="1"/>
        <charset val="222"/>
      </rPr>
      <t xml:space="preserve">15. </t>
    </r>
    <r>
      <rPr>
        <b val="true"/>
        <sz val="13"/>
        <rFont val="Noto Sans Devanagari"/>
        <family val="2"/>
      </rPr>
      <t xml:space="preserve">สถิติเงินตรา การเงิน การประกันภัย และดุลการชำระเงิน</t>
    </r>
  </si>
  <si>
    <t xml:space="preserve"> 15. Money, Finance, Insurance and Balance of Payments</t>
  </si>
  <si>
    <t xml:space="preserve">อัตราการขยายตัวของเงินฝากของธนาคารพาณิชย์</t>
  </si>
  <si>
    <t xml:space="preserve">Growth  rate of  Deposits or  Deposit  Equivalent</t>
  </si>
  <si>
    <t xml:space="preserve">by  Commercial Bank</t>
  </si>
  <si>
    <t xml:space="preserve">อัตราการขยายตัวของเงินให้กู้ยืมของธนาคารพาณิชย์</t>
  </si>
  <si>
    <t xml:space="preserve">Growth  rate of  Credit Extended by Commercial Bank</t>
  </si>
  <si>
    <r>
      <rPr>
        <b val="true"/>
        <sz val="13"/>
        <rFont val="AngsanaUPC"/>
        <family val="1"/>
        <charset val="222"/>
      </rPr>
      <t xml:space="preserve">16. </t>
    </r>
    <r>
      <rPr>
        <b val="true"/>
        <sz val="13"/>
        <rFont val="Noto Sans Devanagari"/>
        <family val="2"/>
      </rPr>
      <t xml:space="preserve">สถิติด้านเศรษฐกิจอื่น ๆ</t>
    </r>
  </si>
  <si>
    <t xml:space="preserve"> 16. Other Economic</t>
  </si>
  <si>
    <t xml:space="preserve">อัตราการขยายตัวของจำนวนผู้จดทะเบียนประกอบ</t>
  </si>
  <si>
    <t xml:space="preserve">Growth rate of  Number of  Registered  Commercials</t>
  </si>
  <si>
    <t xml:space="preserve">ธุรกิจการค้าที่คงอยู่</t>
  </si>
  <si>
    <r>
      <rPr>
        <b val="true"/>
        <sz val="13"/>
        <rFont val="Angsana New"/>
        <family val="1"/>
      </rPr>
      <t xml:space="preserve">17. </t>
    </r>
    <r>
      <rPr>
        <b val="true"/>
        <sz val="13"/>
        <rFont val="Noto Sans Devanagari"/>
        <family val="2"/>
      </rPr>
      <t xml:space="preserve">ทรัพยากรธรรมชาติและสิ่งแวดล้อม</t>
    </r>
  </si>
  <si>
    <t xml:space="preserve"> 17. Natural Resources and Environment</t>
  </si>
  <si>
    <t xml:space="preserve">สัดส่วนหมู่บ้านที่ได้รับความเดือดร้อนจากปัญหาภัยแล้ง</t>
  </si>
  <si>
    <t xml:space="preserve">Proportion The Villages to be in Trouble from Drought</t>
  </si>
  <si>
    <t xml:space="preserve">สัดส่วนหมู่บ้านที่ได้รับความเดือดร้อนจากอุทกภัย</t>
  </si>
  <si>
    <t xml:space="preserve">Proportion the Villages to be in Trouble from Inundation</t>
  </si>
  <si>
    <t xml:space="preserve">สัดส่วนหมู่บ้านที่ได้รับความเดือดร้อนจากวาตภัย</t>
  </si>
  <si>
    <t xml:space="preserve">Proportion the Villages to be in Trouble from St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 &quot;__"/>
    <numFmt numFmtId="166" formatCode="0"/>
    <numFmt numFmtId="167" formatCode="0.00"/>
    <numFmt numFmtId="168" formatCode="#,##0.00"/>
    <numFmt numFmtId="169" formatCode="#,##0"/>
    <numFmt numFmtId="170" formatCode="_-* #,##0.00_-;\-* #,##0.00_-;_-* \-??_-;_-@_-"/>
    <numFmt numFmtId="171" formatCode="0.0"/>
  </numFmts>
  <fonts count="19">
    <font>
      <sz val="14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5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34" activeCellId="0" sqref="C23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5.16"/>
    <col collapsed="false" customWidth="true" hidden="false" outlineLevel="0" max="3" min="3" style="2" width="21.32"/>
    <col collapsed="false" customWidth="true" hidden="false" outlineLevel="0" max="4" min="4" style="1" width="9.99"/>
    <col collapsed="false" customWidth="true" hidden="false" outlineLevel="0" max="5" min="5" style="3" width="9.16"/>
    <col collapsed="false" customWidth="true" hidden="false" outlineLevel="0" max="6" min="6" style="1" width="8.66"/>
    <col collapsed="false" customWidth="true" hidden="false" outlineLevel="0" max="7" min="7" style="1" width="6"/>
    <col collapsed="false" customWidth="true" hidden="false" outlineLevel="0" max="8" min="8" style="2" width="49.16"/>
    <col collapsed="false" customWidth="true" hidden="false" outlineLevel="0" max="9" min="9" style="2" width="24.82"/>
    <col collapsed="false" customWidth="false" hidden="false" outlineLevel="0" max="257" min="10" style="1" width="9.33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6"/>
      <c r="B3" s="6"/>
      <c r="D3" s="6"/>
      <c r="E3" s="6"/>
      <c r="F3" s="6"/>
      <c r="G3" s="6"/>
    </row>
    <row r="4" customFormat="false" ht="18.7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10" t="s">
        <v>5</v>
      </c>
      <c r="H4" s="10"/>
      <c r="I4" s="11" t="s">
        <v>6</v>
      </c>
    </row>
    <row r="5" customFormat="false" ht="18.75" hidden="false" customHeight="false" outlineLevel="0" collapsed="false">
      <c r="A5" s="7"/>
      <c r="B5" s="7"/>
      <c r="C5" s="8"/>
      <c r="D5" s="12" t="s">
        <v>7</v>
      </c>
      <c r="E5" s="12" t="s">
        <v>8</v>
      </c>
      <c r="F5" s="13" t="n">
        <v>2550</v>
      </c>
      <c r="G5" s="10"/>
      <c r="H5" s="10"/>
      <c r="I5" s="11"/>
    </row>
    <row r="6" customFormat="false" ht="18.75" hidden="false" customHeight="false" outlineLevel="0" collapsed="false">
      <c r="A6" s="7"/>
      <c r="B6" s="7"/>
      <c r="C6" s="8"/>
      <c r="D6" s="14" t="s">
        <v>9</v>
      </c>
      <c r="E6" s="14" t="s">
        <v>10</v>
      </c>
      <c r="F6" s="15" t="s">
        <v>11</v>
      </c>
      <c r="G6" s="10"/>
      <c r="H6" s="10"/>
      <c r="I6" s="11"/>
    </row>
    <row r="7" customFormat="false" ht="18.75" hidden="false" customHeight="false" outlineLevel="0" collapsed="false">
      <c r="A7" s="16" t="s">
        <v>12</v>
      </c>
      <c r="B7" s="16"/>
      <c r="C7" s="17"/>
      <c r="D7" s="18"/>
      <c r="E7" s="18"/>
      <c r="F7" s="18"/>
      <c r="G7" s="19" t="s">
        <v>13</v>
      </c>
      <c r="H7" s="19"/>
      <c r="I7" s="20"/>
    </row>
    <row r="8" customFormat="false" ht="18.75" hidden="false" customHeight="false" outlineLevel="0" collapsed="false">
      <c r="A8" s="3" t="s">
        <v>14</v>
      </c>
      <c r="B8" s="21" t="s">
        <v>15</v>
      </c>
      <c r="C8" s="22" t="s">
        <v>16</v>
      </c>
      <c r="D8" s="23" t="n">
        <v>0.417109791060951</v>
      </c>
      <c r="E8" s="24" t="n">
        <v>0.00704711702442531</v>
      </c>
      <c r="F8" s="23" t="n">
        <v>0.183245466369601</v>
      </c>
      <c r="G8" s="25" t="s">
        <v>14</v>
      </c>
      <c r="H8" s="26" t="s">
        <v>17</v>
      </c>
      <c r="I8" s="27" t="s">
        <v>18</v>
      </c>
    </row>
    <row r="9" customFormat="false" ht="18.75" hidden="false" customHeight="false" outlineLevel="0" collapsed="false">
      <c r="A9" s="3" t="s">
        <v>19</v>
      </c>
      <c r="B9" s="21" t="s">
        <v>20</v>
      </c>
      <c r="C9" s="22" t="s">
        <v>16</v>
      </c>
      <c r="D9" s="23" t="n">
        <v>11</v>
      </c>
      <c r="E9" s="24" t="n">
        <v>10.3</v>
      </c>
      <c r="F9" s="23" t="n">
        <v>10.456126671262</v>
      </c>
      <c r="G9" s="25" t="s">
        <v>19</v>
      </c>
      <c r="H9" s="26" t="s">
        <v>21</v>
      </c>
      <c r="I9" s="27" t="s">
        <v>18</v>
      </c>
    </row>
    <row r="10" customFormat="false" ht="18.75" hidden="false" customHeight="false" outlineLevel="0" collapsed="false">
      <c r="A10" s="3" t="s">
        <v>22</v>
      </c>
      <c r="B10" s="21" t="s">
        <v>23</v>
      </c>
      <c r="C10" s="22" t="s">
        <v>16</v>
      </c>
      <c r="D10" s="23" t="n">
        <v>5.7</v>
      </c>
      <c r="E10" s="24" t="n">
        <v>5.8</v>
      </c>
      <c r="F10" s="23" t="n">
        <v>5.39586779018615</v>
      </c>
      <c r="G10" s="25" t="s">
        <v>22</v>
      </c>
      <c r="H10" s="26" t="s">
        <v>24</v>
      </c>
      <c r="I10" s="27" t="s">
        <v>18</v>
      </c>
    </row>
    <row r="11" customFormat="false" ht="18.75" hidden="false" customHeight="false" outlineLevel="0" collapsed="false">
      <c r="A11" s="3" t="n">
        <v>1.4</v>
      </c>
      <c r="B11" s="21" t="s">
        <v>25</v>
      </c>
      <c r="C11" s="22" t="s">
        <v>16</v>
      </c>
      <c r="D11" s="23" t="n">
        <v>7.60838809067186</v>
      </c>
      <c r="E11" s="24" t="n">
        <v>7.00177087590247</v>
      </c>
      <c r="F11" s="23" t="n">
        <v>8.31867722762109</v>
      </c>
      <c r="G11" s="25" t="n">
        <v>1.4</v>
      </c>
      <c r="H11" s="26" t="s">
        <v>26</v>
      </c>
      <c r="I11" s="27" t="s">
        <v>18</v>
      </c>
    </row>
    <row r="12" customFormat="false" ht="18.75" hidden="false" customHeight="false" outlineLevel="0" collapsed="false">
      <c r="A12" s="28" t="s">
        <v>27</v>
      </c>
      <c r="B12" s="28"/>
      <c r="C12" s="22"/>
      <c r="D12" s="18"/>
      <c r="E12" s="18"/>
      <c r="F12" s="18"/>
      <c r="G12" s="29" t="s">
        <v>28</v>
      </c>
      <c r="H12" s="29"/>
      <c r="I12" s="30"/>
    </row>
    <row r="13" customFormat="false" ht="18.75" hidden="false" customHeight="false" outlineLevel="0" collapsed="false">
      <c r="A13" s="3" t="n">
        <v>2.1</v>
      </c>
      <c r="B13" s="21" t="s">
        <v>29</v>
      </c>
      <c r="C13" s="22" t="s">
        <v>16</v>
      </c>
      <c r="D13" s="23" t="n">
        <v>1.67794362917679</v>
      </c>
      <c r="E13" s="24" t="n">
        <v>1.56527738103579</v>
      </c>
      <c r="F13" s="23" t="n">
        <v>1.93140943371439</v>
      </c>
      <c r="G13" s="25" t="n">
        <v>2.1</v>
      </c>
      <c r="H13" s="26" t="s">
        <v>30</v>
      </c>
      <c r="I13" s="27" t="s">
        <v>18</v>
      </c>
    </row>
    <row r="14" customFormat="false" ht="18.75" hidden="false" customHeight="false" outlineLevel="0" collapsed="false">
      <c r="A14" s="3" t="n">
        <v>2.2</v>
      </c>
      <c r="B14" s="21" t="s">
        <v>31</v>
      </c>
      <c r="C14" s="22" t="s">
        <v>16</v>
      </c>
      <c r="D14" s="23" t="n">
        <v>1.45613486967375</v>
      </c>
      <c r="E14" s="24" t="n">
        <v>1.85306036005974</v>
      </c>
      <c r="F14" s="23" t="n">
        <v>1.95292832248373</v>
      </c>
      <c r="G14" s="25" t="n">
        <v>2.2</v>
      </c>
      <c r="H14" s="26" t="s">
        <v>32</v>
      </c>
      <c r="I14" s="27" t="s">
        <v>18</v>
      </c>
    </row>
    <row r="15" customFormat="false" ht="18.75" hidden="false" customHeight="false" outlineLevel="0" collapsed="false">
      <c r="A15" s="3" t="n">
        <v>2.3</v>
      </c>
      <c r="B15" s="21" t="s">
        <v>33</v>
      </c>
      <c r="C15" s="22" t="s">
        <v>16</v>
      </c>
      <c r="D15" s="23" t="n">
        <f aca="false">100-D14-D13</f>
        <v>96.8659215011495</v>
      </c>
      <c r="E15" s="24" t="n">
        <f aca="false">100-E14-E13</f>
        <v>96.5816622589045</v>
      </c>
      <c r="F15" s="23" t="n">
        <v>96.1157811326901</v>
      </c>
      <c r="G15" s="25" t="n">
        <v>2.3</v>
      </c>
      <c r="H15" s="26" t="s">
        <v>34</v>
      </c>
      <c r="I15" s="27" t="s">
        <v>18</v>
      </c>
    </row>
    <row r="16" customFormat="false" ht="18.75" hidden="false" customHeight="false" outlineLevel="0" collapsed="false">
      <c r="A16" s="3" t="n">
        <v>2.4</v>
      </c>
      <c r="B16" s="21" t="s">
        <v>35</v>
      </c>
      <c r="C16" s="22" t="s">
        <v>16</v>
      </c>
      <c r="D16" s="23" t="n">
        <v>29.7760618243043</v>
      </c>
      <c r="E16" s="24" t="n">
        <v>25.8543223189299</v>
      </c>
      <c r="F16" s="23" t="n">
        <v>3.07871692608988</v>
      </c>
      <c r="G16" s="25" t="n">
        <v>2.4</v>
      </c>
      <c r="H16" s="26" t="s">
        <v>36</v>
      </c>
      <c r="I16" s="27" t="s">
        <v>18</v>
      </c>
    </row>
    <row r="17" customFormat="false" ht="18.75" hidden="false" customHeight="false" outlineLevel="0" collapsed="false">
      <c r="A17" s="3" t="n">
        <v>2.5</v>
      </c>
      <c r="B17" s="21" t="s">
        <v>37</v>
      </c>
      <c r="C17" s="22" t="s">
        <v>16</v>
      </c>
      <c r="D17" s="23" t="n">
        <v>73.6478794154162</v>
      </c>
      <c r="E17" s="24" t="n">
        <v>74.7073289979436</v>
      </c>
      <c r="F17" s="23" t="n">
        <v>73.2989432882333</v>
      </c>
      <c r="G17" s="25" t="n">
        <v>2.5</v>
      </c>
      <c r="H17" s="26" t="s">
        <v>38</v>
      </c>
      <c r="I17" s="27" t="s">
        <v>18</v>
      </c>
    </row>
    <row r="18" customFormat="false" ht="18.75" hidden="false" customHeight="false" outlineLevel="0" collapsed="false">
      <c r="A18" s="3" t="n">
        <v>2.6</v>
      </c>
      <c r="B18" s="21" t="s">
        <v>39</v>
      </c>
      <c r="C18" s="22" t="s">
        <v>16</v>
      </c>
      <c r="D18" s="31" t="n">
        <v>139</v>
      </c>
      <c r="E18" s="32" t="n">
        <v>141</v>
      </c>
      <c r="F18" s="31" t="n">
        <v>146</v>
      </c>
      <c r="G18" s="25" t="n">
        <v>2.6</v>
      </c>
      <c r="H18" s="26" t="s">
        <v>40</v>
      </c>
      <c r="I18" s="27" t="s">
        <v>18</v>
      </c>
    </row>
    <row r="19" customFormat="false" ht="18.75" hidden="false" customHeight="false" outlineLevel="0" collapsed="false">
      <c r="A19" s="28" t="s">
        <v>41</v>
      </c>
      <c r="B19" s="28"/>
      <c r="C19" s="22"/>
      <c r="D19" s="33"/>
      <c r="E19" s="18"/>
      <c r="F19" s="33"/>
      <c r="G19" s="29" t="s">
        <v>42</v>
      </c>
      <c r="H19" s="29"/>
      <c r="I19" s="27"/>
    </row>
    <row r="20" customFormat="false" ht="18.75" hidden="false" customHeight="false" outlineLevel="0" collapsed="false">
      <c r="A20" s="3" t="s">
        <v>43</v>
      </c>
      <c r="B20" s="21" t="s">
        <v>44</v>
      </c>
      <c r="C20" s="22" t="s">
        <v>45</v>
      </c>
      <c r="D20" s="34" t="n">
        <v>90.7963033295354</v>
      </c>
      <c r="E20" s="35" t="n">
        <v>93.4712185397458</v>
      </c>
      <c r="F20" s="34" t="n">
        <v>96.530612244898</v>
      </c>
      <c r="G20" s="25" t="s">
        <v>43</v>
      </c>
      <c r="H20" s="26" t="s">
        <v>46</v>
      </c>
      <c r="I20" s="27" t="s">
        <v>47</v>
      </c>
    </row>
    <row r="21" customFormat="false" ht="18.75" hidden="false" customHeight="false" outlineLevel="0" collapsed="false">
      <c r="A21" s="3" t="s">
        <v>48</v>
      </c>
      <c r="B21" s="21" t="s">
        <v>49</v>
      </c>
      <c r="C21" s="22" t="s">
        <v>45</v>
      </c>
      <c r="D21" s="34" t="n">
        <v>82.02</v>
      </c>
      <c r="E21" s="35" t="n">
        <v>84.469863616366</v>
      </c>
      <c r="F21" s="34" t="n">
        <v>84.75</v>
      </c>
      <c r="G21" s="25" t="s">
        <v>48</v>
      </c>
      <c r="H21" s="26" t="s">
        <v>50</v>
      </c>
      <c r="I21" s="27" t="s">
        <v>47</v>
      </c>
    </row>
    <row r="22" customFormat="false" ht="18.75" hidden="false" customHeight="false" outlineLevel="0" collapsed="false">
      <c r="A22" s="3" t="s">
        <v>51</v>
      </c>
      <c r="B22" s="21" t="s">
        <v>52</v>
      </c>
      <c r="C22" s="22" t="s">
        <v>45</v>
      </c>
      <c r="D22" s="36" t="n">
        <v>24.8005022321429</v>
      </c>
      <c r="E22" s="35" t="n">
        <v>21.4960784313726</v>
      </c>
      <c r="F22" s="34" t="n">
        <v>20.6735876388218</v>
      </c>
      <c r="G22" s="25" t="s">
        <v>51</v>
      </c>
      <c r="H22" s="26" t="s">
        <v>53</v>
      </c>
      <c r="I22" s="27" t="s">
        <v>47</v>
      </c>
    </row>
    <row r="23" customFormat="false" ht="18.75" hidden="false" customHeight="false" outlineLevel="0" collapsed="false">
      <c r="A23" s="3"/>
      <c r="B23" s="37" t="s">
        <v>54</v>
      </c>
      <c r="C23" s="22"/>
      <c r="D23" s="34" t="n">
        <v>22.6312741312741</v>
      </c>
      <c r="E23" s="35" t="n">
        <v>19.58</v>
      </c>
      <c r="F23" s="34" t="n">
        <v>33.4289473684211</v>
      </c>
      <c r="G23" s="25"/>
      <c r="H23" s="26" t="s">
        <v>55</v>
      </c>
      <c r="I23" s="27"/>
    </row>
    <row r="24" customFormat="false" ht="18.75" hidden="false" customHeight="false" outlineLevel="0" collapsed="false">
      <c r="A24" s="3"/>
      <c r="B24" s="37" t="s">
        <v>56</v>
      </c>
      <c r="C24" s="22"/>
      <c r="D24" s="34" t="n">
        <v>25.7287522603978</v>
      </c>
      <c r="E24" s="35" t="n">
        <v>22.8747081712062</v>
      </c>
      <c r="F24" s="34" t="n">
        <v>17.7841907151819</v>
      </c>
      <c r="G24" s="25"/>
      <c r="H24" s="26" t="s">
        <v>57</v>
      </c>
      <c r="I24" s="27"/>
    </row>
    <row r="25" customFormat="false" ht="18.75" hidden="false" customHeight="false" outlineLevel="0" collapsed="false">
      <c r="A25" s="3" t="n">
        <v>3.4</v>
      </c>
      <c r="B25" s="21" t="s">
        <v>58</v>
      </c>
      <c r="C25" s="22" t="s">
        <v>45</v>
      </c>
      <c r="D25" s="34"/>
      <c r="E25" s="35"/>
      <c r="F25" s="34"/>
      <c r="G25" s="25" t="n">
        <v>3.4</v>
      </c>
      <c r="H25" s="26" t="s">
        <v>59</v>
      </c>
      <c r="I25" s="27" t="s">
        <v>47</v>
      </c>
    </row>
    <row r="26" customFormat="false" ht="18.75" hidden="false" customHeight="false" outlineLevel="0" collapsed="false">
      <c r="A26" s="3"/>
      <c r="B26" s="37" t="s">
        <v>54</v>
      </c>
      <c r="C26" s="22"/>
      <c r="D26" s="34" t="n">
        <v>94.2495929893675</v>
      </c>
      <c r="E26" s="35" t="n">
        <v>94.2225644654415</v>
      </c>
      <c r="F26" s="34" t="n">
        <v>90.8473272657352</v>
      </c>
      <c r="G26" s="25"/>
      <c r="H26" s="26" t="s">
        <v>55</v>
      </c>
      <c r="I26" s="27"/>
    </row>
    <row r="27" customFormat="false" ht="18.75" hidden="false" customHeight="false" outlineLevel="0" collapsed="false">
      <c r="A27" s="3"/>
      <c r="B27" s="37" t="s">
        <v>60</v>
      </c>
      <c r="C27" s="22"/>
      <c r="D27" s="34" t="n">
        <v>86.5489857219273</v>
      </c>
      <c r="E27" s="35" t="n">
        <v>86.4652883919234</v>
      </c>
      <c r="F27" s="34" t="n">
        <v>86.3673237608502</v>
      </c>
      <c r="G27" s="25"/>
      <c r="H27" s="26" t="s">
        <v>61</v>
      </c>
      <c r="I27" s="27"/>
    </row>
    <row r="28" customFormat="false" ht="18.75" hidden="false" customHeight="false" outlineLevel="0" collapsed="false">
      <c r="A28" s="3"/>
      <c r="B28" s="37" t="s">
        <v>62</v>
      </c>
      <c r="C28" s="22"/>
      <c r="D28" s="34" t="n">
        <v>32.3300082763427</v>
      </c>
      <c r="E28" s="35" t="n">
        <v>33.7926902336729</v>
      </c>
      <c r="F28" s="34" t="n">
        <v>34.428316781258</v>
      </c>
      <c r="G28" s="25"/>
      <c r="H28" s="26" t="s">
        <v>63</v>
      </c>
      <c r="I28" s="27"/>
    </row>
    <row r="29" s="40" customFormat="true" ht="21" hidden="false" customHeight="true" outlineLevel="0" collapsed="false">
      <c r="A29" s="28" t="s">
        <v>64</v>
      </c>
      <c r="B29" s="28"/>
      <c r="C29" s="29"/>
      <c r="D29" s="16"/>
      <c r="E29" s="18"/>
      <c r="F29" s="18"/>
      <c r="G29" s="38" t="s">
        <v>65</v>
      </c>
      <c r="H29" s="38"/>
      <c r="I29" s="27"/>
      <c r="J29" s="39"/>
    </row>
    <row r="30" s="48" customFormat="true" ht="18" hidden="false" customHeight="false" outlineLevel="0" collapsed="false">
      <c r="A30" s="41" t="n">
        <v>4.1</v>
      </c>
      <c r="B30" s="42" t="s">
        <v>66</v>
      </c>
      <c r="C30" s="43" t="s">
        <v>67</v>
      </c>
      <c r="D30" s="44" t="n">
        <v>10804</v>
      </c>
      <c r="E30" s="45" t="n">
        <v>9334</v>
      </c>
      <c r="F30" s="44" t="n">
        <v>9482</v>
      </c>
      <c r="G30" s="46" t="n">
        <v>4.1</v>
      </c>
      <c r="H30" s="47" t="s">
        <v>68</v>
      </c>
      <c r="I30" s="48" t="s">
        <v>69</v>
      </c>
    </row>
    <row r="31" s="48" customFormat="true" ht="18" hidden="false" customHeight="false" outlineLevel="0" collapsed="false">
      <c r="A31" s="41" t="n">
        <v>4.2</v>
      </c>
      <c r="B31" s="42" t="s">
        <v>70</v>
      </c>
      <c r="C31" s="43" t="s">
        <v>67</v>
      </c>
      <c r="D31" s="44" t="n">
        <v>5775.08139534884</v>
      </c>
      <c r="E31" s="45" t="n">
        <v>5984.24096385542</v>
      </c>
      <c r="F31" s="44" t="n">
        <v>5995.21686746988</v>
      </c>
      <c r="G31" s="46" t="n">
        <v>4.2</v>
      </c>
      <c r="H31" s="47" t="s">
        <v>71</v>
      </c>
      <c r="I31" s="48" t="s">
        <v>69</v>
      </c>
    </row>
    <row r="32" s="48" customFormat="true" ht="18" hidden="false" customHeight="false" outlineLevel="0" collapsed="false">
      <c r="A32" s="41" t="n">
        <v>4.3</v>
      </c>
      <c r="B32" s="42" t="s">
        <v>72</v>
      </c>
      <c r="C32" s="43" t="s">
        <v>67</v>
      </c>
      <c r="D32" s="49" t="n">
        <v>0.2</v>
      </c>
      <c r="E32" s="50" t="n">
        <v>0</v>
      </c>
      <c r="F32" s="49" t="n">
        <v>0</v>
      </c>
      <c r="G32" s="46" t="n">
        <v>4.3</v>
      </c>
      <c r="H32" s="47" t="s">
        <v>73</v>
      </c>
      <c r="I32" s="48" t="s">
        <v>69</v>
      </c>
    </row>
    <row r="33" s="48" customFormat="true" ht="18" hidden="false" customHeight="false" outlineLevel="0" collapsed="false">
      <c r="A33" s="41" t="n">
        <v>4.4</v>
      </c>
      <c r="B33" s="42" t="s">
        <v>74</v>
      </c>
      <c r="C33" s="43" t="s">
        <v>67</v>
      </c>
      <c r="D33" s="49" t="s">
        <v>75</v>
      </c>
      <c r="E33" s="50" t="n">
        <v>75.5</v>
      </c>
      <c r="F33" s="49" t="n">
        <v>84.8065626613987</v>
      </c>
      <c r="G33" s="46" t="n">
        <v>4.4</v>
      </c>
      <c r="H33" s="47" t="s">
        <v>76</v>
      </c>
      <c r="I33" s="48" t="s">
        <v>69</v>
      </c>
    </row>
    <row r="34" s="48" customFormat="true" ht="18" hidden="false" customHeight="false" outlineLevel="0" collapsed="false">
      <c r="A34" s="41" t="n">
        <v>4.5</v>
      </c>
      <c r="B34" s="42" t="s">
        <v>77</v>
      </c>
      <c r="C34" s="43" t="s">
        <v>67</v>
      </c>
      <c r="D34" s="49" t="n">
        <v>52.5741414881668</v>
      </c>
      <c r="E34" s="50" t="n">
        <v>51.742327237</v>
      </c>
      <c r="F34" s="49" t="n">
        <v>75.7632088230979</v>
      </c>
      <c r="G34" s="46" t="n">
        <v>4.5</v>
      </c>
      <c r="H34" s="51" t="s">
        <v>78</v>
      </c>
      <c r="I34" s="48" t="s">
        <v>69</v>
      </c>
    </row>
    <row r="35" s="48" customFormat="true" ht="18" hidden="false" customHeight="false" outlineLevel="0" collapsed="false">
      <c r="A35" s="41" t="n">
        <v>4.6</v>
      </c>
      <c r="B35" s="52" t="s">
        <v>79</v>
      </c>
      <c r="C35" s="43" t="s">
        <v>67</v>
      </c>
      <c r="D35" s="49" t="n">
        <v>0</v>
      </c>
      <c r="E35" s="50" t="n">
        <v>0</v>
      </c>
      <c r="F35" s="49" t="n">
        <v>0</v>
      </c>
      <c r="G35" s="46" t="n">
        <v>4.6</v>
      </c>
      <c r="H35" s="47" t="s">
        <v>80</v>
      </c>
      <c r="I35" s="48" t="s">
        <v>69</v>
      </c>
    </row>
    <row r="36" s="48" customFormat="true" ht="18" hidden="false" customHeight="false" outlineLevel="0" collapsed="false">
      <c r="A36" s="41" t="n">
        <v>4.7</v>
      </c>
      <c r="B36" s="52" t="s">
        <v>81</v>
      </c>
      <c r="C36" s="43" t="s">
        <v>67</v>
      </c>
      <c r="D36" s="49" t="n">
        <v>7.67</v>
      </c>
      <c r="E36" s="50" t="n">
        <v>6.69</v>
      </c>
      <c r="F36" s="49" t="n">
        <v>2.01</v>
      </c>
      <c r="G36" s="46" t="n">
        <v>4.7</v>
      </c>
      <c r="H36" s="53" t="s">
        <v>82</v>
      </c>
      <c r="I36" s="48" t="s">
        <v>69</v>
      </c>
    </row>
    <row r="37" s="48" customFormat="true" ht="18" hidden="false" customHeight="false" outlineLevel="0" collapsed="false">
      <c r="A37" s="41" t="n">
        <v>4.8</v>
      </c>
      <c r="B37" s="52" t="s">
        <v>83</v>
      </c>
      <c r="C37" s="43" t="s">
        <v>67</v>
      </c>
      <c r="D37" s="54"/>
      <c r="E37" s="50"/>
      <c r="F37" s="49"/>
      <c r="G37" s="46" t="n">
        <v>4.8</v>
      </c>
      <c r="H37" s="47" t="s">
        <v>84</v>
      </c>
      <c r="I37" s="48" t="s">
        <v>69</v>
      </c>
    </row>
    <row r="38" s="48" customFormat="true" ht="18" hidden="false" customHeight="false" outlineLevel="0" collapsed="false">
      <c r="A38" s="41"/>
      <c r="B38" s="52"/>
      <c r="C38" s="53"/>
      <c r="D38" s="49" t="n">
        <v>13.11</v>
      </c>
      <c r="E38" s="50" t="n">
        <v>13.09</v>
      </c>
      <c r="F38" s="49" t="n">
        <v>13.87</v>
      </c>
      <c r="G38" s="46"/>
      <c r="H38" s="47" t="s">
        <v>85</v>
      </c>
    </row>
    <row r="39" s="40" customFormat="true" ht="18.75" hidden="false" customHeight="false" outlineLevel="0" collapsed="false">
      <c r="A39" s="55" t="s">
        <v>86</v>
      </c>
      <c r="B39" s="56"/>
      <c r="C39" s="28"/>
      <c r="D39" s="33"/>
      <c r="E39" s="18"/>
      <c r="F39" s="33"/>
      <c r="G39" s="29" t="s">
        <v>87</v>
      </c>
      <c r="H39" s="29"/>
    </row>
    <row r="40" s="63" customFormat="true" ht="18" hidden="false" customHeight="false" outlineLevel="0" collapsed="false">
      <c r="A40" s="57" t="n">
        <v>5.1</v>
      </c>
      <c r="B40" s="58" t="s">
        <v>88</v>
      </c>
      <c r="C40" s="43" t="s">
        <v>67</v>
      </c>
      <c r="D40" s="59" t="n">
        <v>98.2435207281203</v>
      </c>
      <c r="E40" s="60" t="n">
        <v>86.4416845054305</v>
      </c>
      <c r="F40" s="59" t="n">
        <v>89.7</v>
      </c>
      <c r="G40" s="61" t="n">
        <v>5.1</v>
      </c>
      <c r="H40" s="62" t="s">
        <v>89</v>
      </c>
      <c r="I40" s="48" t="s">
        <v>69</v>
      </c>
    </row>
    <row r="41" s="63" customFormat="true" ht="18" hidden="false" customHeight="false" outlineLevel="0" collapsed="false">
      <c r="A41" s="57" t="n">
        <v>5.2</v>
      </c>
      <c r="B41" s="58" t="s">
        <v>90</v>
      </c>
      <c r="C41" s="64"/>
      <c r="D41" s="65" t="n">
        <v>5534</v>
      </c>
      <c r="E41" s="66" t="n">
        <v>4504</v>
      </c>
      <c r="F41" s="65" t="n">
        <v>3681</v>
      </c>
      <c r="G41" s="61" t="n">
        <v>5.2</v>
      </c>
      <c r="H41" s="62" t="s">
        <v>91</v>
      </c>
    </row>
    <row r="42" s="40" customFormat="true" ht="18.75" hidden="false" customHeight="false" outlineLevel="0" collapsed="false">
      <c r="A42" s="67" t="s">
        <v>92</v>
      </c>
      <c r="B42" s="55"/>
      <c r="C42" s="28"/>
      <c r="D42" s="68"/>
      <c r="E42" s="69"/>
      <c r="F42" s="68"/>
      <c r="G42" s="56" t="s">
        <v>93</v>
      </c>
      <c r="H42" s="56"/>
    </row>
    <row r="43" s="48" customFormat="true" ht="18" hidden="false" customHeight="false" outlineLevel="0" collapsed="false">
      <c r="A43" s="41" t="n">
        <v>6.1</v>
      </c>
      <c r="B43" s="42" t="s">
        <v>94</v>
      </c>
      <c r="C43" s="58" t="s">
        <v>16</v>
      </c>
      <c r="D43" s="49" t="n">
        <v>46.9742258778242</v>
      </c>
      <c r="E43" s="70" t="s">
        <v>95</v>
      </c>
      <c r="F43" s="71" t="s">
        <v>95</v>
      </c>
      <c r="G43" s="46" t="n">
        <v>6.1</v>
      </c>
      <c r="H43" s="47" t="s">
        <v>96</v>
      </c>
      <c r="I43" s="48" t="s">
        <v>18</v>
      </c>
    </row>
    <row r="44" s="48" customFormat="true" ht="18" hidden="false" customHeight="false" outlineLevel="0" collapsed="false">
      <c r="A44" s="41"/>
      <c r="B44" s="42" t="s">
        <v>97</v>
      </c>
      <c r="C44" s="72"/>
      <c r="D44" s="49"/>
      <c r="E44" s="70"/>
      <c r="F44" s="71"/>
      <c r="G44" s="46"/>
      <c r="H44" s="47"/>
    </row>
    <row r="45" s="48" customFormat="true" ht="18" hidden="false" customHeight="false" outlineLevel="0" collapsed="false">
      <c r="A45" s="41"/>
      <c r="B45" s="43" t="s">
        <v>98</v>
      </c>
      <c r="C45" s="72"/>
      <c r="D45" s="49" t="n">
        <v>48.2098402938547</v>
      </c>
      <c r="E45" s="70" t="s">
        <v>95</v>
      </c>
      <c r="F45" s="71" t="s">
        <v>95</v>
      </c>
      <c r="G45" s="46"/>
      <c r="H45" s="53" t="s">
        <v>99</v>
      </c>
    </row>
    <row r="46" s="48" customFormat="true" ht="18" hidden="false" customHeight="false" outlineLevel="0" collapsed="false">
      <c r="A46" s="41"/>
      <c r="B46" s="43" t="s">
        <v>100</v>
      </c>
      <c r="C46" s="72"/>
      <c r="D46" s="49" t="n">
        <v>46.3866395190288</v>
      </c>
      <c r="E46" s="70" t="s">
        <v>95</v>
      </c>
      <c r="F46" s="71" t="s">
        <v>95</v>
      </c>
      <c r="G46" s="46"/>
      <c r="H46" s="53" t="s">
        <v>101</v>
      </c>
    </row>
    <row r="47" s="63" customFormat="true" ht="18" hidden="false" customHeight="false" outlineLevel="0" collapsed="false">
      <c r="A47" s="57" t="n">
        <v>6.2</v>
      </c>
      <c r="B47" s="58" t="s">
        <v>102</v>
      </c>
      <c r="C47" s="58" t="s">
        <v>16</v>
      </c>
      <c r="D47" s="59" t="n">
        <v>122.27818262999</v>
      </c>
      <c r="E47" s="70" t="s">
        <v>95</v>
      </c>
      <c r="F47" s="71" t="s">
        <v>95</v>
      </c>
      <c r="G47" s="61" t="n">
        <v>6.2</v>
      </c>
      <c r="H47" s="47" t="s">
        <v>96</v>
      </c>
      <c r="I47" s="48" t="s">
        <v>18</v>
      </c>
    </row>
    <row r="48" s="63" customFormat="true" ht="18" hidden="false" customHeight="false" outlineLevel="0" collapsed="false">
      <c r="A48" s="57"/>
      <c r="B48" s="73" t="s">
        <v>103</v>
      </c>
      <c r="C48" s="74"/>
      <c r="D48" s="59"/>
      <c r="E48" s="70"/>
      <c r="F48" s="71"/>
      <c r="G48" s="61"/>
      <c r="H48" s="47"/>
      <c r="I48" s="48"/>
    </row>
    <row r="49" s="63" customFormat="true" ht="18" hidden="false" customHeight="false" outlineLevel="0" collapsed="false">
      <c r="A49" s="57"/>
      <c r="B49" s="73" t="s">
        <v>98</v>
      </c>
      <c r="C49" s="74"/>
      <c r="D49" s="59" t="n">
        <v>104.481114189338</v>
      </c>
      <c r="E49" s="70" t="s">
        <v>95</v>
      </c>
      <c r="F49" s="71" t="s">
        <v>95</v>
      </c>
      <c r="G49" s="61"/>
      <c r="H49" s="64" t="s">
        <v>99</v>
      </c>
    </row>
    <row r="50" s="63" customFormat="true" ht="18" hidden="false" customHeight="false" outlineLevel="0" collapsed="false">
      <c r="A50" s="57"/>
      <c r="B50" s="73" t="s">
        <v>100</v>
      </c>
      <c r="C50" s="74"/>
      <c r="D50" s="59" t="n">
        <v>116.242100527203</v>
      </c>
      <c r="E50" s="70" t="s">
        <v>95</v>
      </c>
      <c r="F50" s="71" t="s">
        <v>95</v>
      </c>
      <c r="G50" s="61"/>
      <c r="H50" s="64" t="s">
        <v>101</v>
      </c>
    </row>
    <row r="51" s="81" customFormat="true" ht="18.75" hidden="false" customHeight="false" outlineLevel="0" collapsed="false">
      <c r="A51" s="75" t="s">
        <v>104</v>
      </c>
      <c r="B51" s="76"/>
      <c r="C51" s="76"/>
      <c r="D51" s="77"/>
      <c r="E51" s="77"/>
      <c r="F51" s="78"/>
      <c r="G51" s="79" t="s">
        <v>105</v>
      </c>
      <c r="H51" s="79"/>
      <c r="I51" s="80"/>
    </row>
    <row r="52" s="88" customFormat="true" ht="18" hidden="false" customHeight="false" outlineLevel="0" collapsed="false">
      <c r="A52" s="82" t="s">
        <v>106</v>
      </c>
      <c r="B52" s="52" t="s">
        <v>107</v>
      </c>
      <c r="C52" s="83" t="s">
        <v>16</v>
      </c>
      <c r="D52" s="84"/>
      <c r="E52" s="85"/>
      <c r="F52" s="84"/>
      <c r="G52" s="86" t="s">
        <v>106</v>
      </c>
      <c r="H52" s="87" t="s">
        <v>108</v>
      </c>
      <c r="I52" s="63" t="s">
        <v>18</v>
      </c>
    </row>
    <row r="53" s="88" customFormat="true" ht="18" hidden="false" customHeight="false" outlineLevel="0" collapsed="false">
      <c r="A53" s="82"/>
      <c r="B53" s="89" t="s">
        <v>109</v>
      </c>
      <c r="C53" s="90"/>
      <c r="D53" s="91"/>
      <c r="E53" s="85"/>
      <c r="F53" s="84"/>
      <c r="G53" s="86"/>
      <c r="H53" s="92" t="s">
        <v>110</v>
      </c>
      <c r="I53" s="93"/>
    </row>
    <row r="54" s="88" customFormat="true" ht="18" hidden="false" customHeight="false" outlineLevel="0" collapsed="false">
      <c r="A54" s="82"/>
      <c r="B54" s="94" t="s">
        <v>98</v>
      </c>
      <c r="C54" s="90"/>
      <c r="D54" s="91" t="n">
        <v>37.52</v>
      </c>
      <c r="E54" s="85" t="n">
        <v>26.060622</v>
      </c>
      <c r="F54" s="95" t="n">
        <v>6.16</v>
      </c>
      <c r="G54" s="86"/>
      <c r="H54" s="96" t="s">
        <v>99</v>
      </c>
      <c r="I54" s="93"/>
    </row>
    <row r="55" s="88" customFormat="true" ht="18" hidden="false" customHeight="false" outlineLevel="0" collapsed="false">
      <c r="A55" s="82"/>
      <c r="B55" s="94" t="s">
        <v>100</v>
      </c>
      <c r="C55" s="90"/>
      <c r="D55" s="91" t="n">
        <v>40.58</v>
      </c>
      <c r="E55" s="85" t="n">
        <v>35.076506</v>
      </c>
      <c r="F55" s="95" t="n">
        <v>12.41</v>
      </c>
      <c r="G55" s="86"/>
      <c r="H55" s="96" t="s">
        <v>101</v>
      </c>
      <c r="I55" s="93"/>
    </row>
    <row r="56" s="88" customFormat="true" ht="18" hidden="false" customHeight="false" outlineLevel="0" collapsed="false">
      <c r="A56" s="82"/>
      <c r="B56" s="89" t="s">
        <v>111</v>
      </c>
      <c r="C56" s="90"/>
      <c r="D56" s="91"/>
      <c r="E56" s="85"/>
      <c r="F56" s="84"/>
      <c r="G56" s="86"/>
      <c r="H56" s="92" t="s">
        <v>112</v>
      </c>
      <c r="I56" s="93"/>
    </row>
    <row r="57" s="88" customFormat="true" ht="18" hidden="false" customHeight="false" outlineLevel="0" collapsed="false">
      <c r="A57" s="82"/>
      <c r="B57" s="94" t="s">
        <v>98</v>
      </c>
      <c r="C57" s="90"/>
      <c r="D57" s="91" t="n">
        <v>32.8</v>
      </c>
      <c r="E57" s="85" t="n">
        <v>26.060622</v>
      </c>
      <c r="F57" s="95" t="n">
        <v>11.85</v>
      </c>
      <c r="G57" s="86"/>
      <c r="H57" s="96" t="s">
        <v>99</v>
      </c>
      <c r="I57" s="93"/>
    </row>
    <row r="58" s="88" customFormat="true" ht="18" hidden="false" customHeight="false" outlineLevel="0" collapsed="false">
      <c r="A58" s="82"/>
      <c r="B58" s="94" t="s">
        <v>100</v>
      </c>
      <c r="C58" s="90"/>
      <c r="D58" s="91" t="n">
        <v>50.5</v>
      </c>
      <c r="E58" s="85" t="n">
        <v>33.550455</v>
      </c>
      <c r="F58" s="95" t="n">
        <v>20.75</v>
      </c>
      <c r="G58" s="86"/>
      <c r="H58" s="96" t="s">
        <v>101</v>
      </c>
      <c r="I58" s="93"/>
    </row>
    <row r="59" s="88" customFormat="true" ht="18" hidden="false" customHeight="false" outlineLevel="0" collapsed="false">
      <c r="A59" s="82" t="s">
        <v>113</v>
      </c>
      <c r="B59" s="52" t="s">
        <v>114</v>
      </c>
      <c r="C59" s="83" t="s">
        <v>16</v>
      </c>
      <c r="D59" s="84" t="n">
        <v>0.146776406035665</v>
      </c>
      <c r="E59" s="85" t="n">
        <v>0.175492033739456</v>
      </c>
      <c r="F59" s="84" t="n">
        <v>0.691881052945945</v>
      </c>
      <c r="G59" s="86" t="s">
        <v>113</v>
      </c>
      <c r="H59" s="87" t="s">
        <v>115</v>
      </c>
      <c r="I59" s="63" t="s">
        <v>18</v>
      </c>
    </row>
    <row r="60" s="88" customFormat="true" ht="18" hidden="false" customHeight="false" outlineLevel="0" collapsed="false">
      <c r="A60" s="82" t="s">
        <v>116</v>
      </c>
      <c r="B60" s="52" t="s">
        <v>117</v>
      </c>
      <c r="C60" s="83" t="s">
        <v>16</v>
      </c>
      <c r="D60" s="91"/>
      <c r="E60" s="97"/>
      <c r="F60" s="84"/>
      <c r="G60" s="86" t="s">
        <v>116</v>
      </c>
      <c r="H60" s="87" t="s">
        <v>118</v>
      </c>
      <c r="I60" s="63" t="s">
        <v>18</v>
      </c>
    </row>
    <row r="61" s="88" customFormat="true" ht="18" hidden="false" customHeight="false" outlineLevel="0" collapsed="false">
      <c r="A61" s="82"/>
      <c r="B61" s="89" t="s">
        <v>109</v>
      </c>
      <c r="C61" s="90"/>
      <c r="D61" s="91"/>
      <c r="E61" s="97"/>
      <c r="F61" s="84"/>
      <c r="G61" s="86"/>
      <c r="H61" s="92" t="s">
        <v>110</v>
      </c>
      <c r="I61" s="93"/>
    </row>
    <row r="62" s="88" customFormat="true" ht="18" hidden="false" customHeight="false" outlineLevel="0" collapsed="false">
      <c r="A62" s="82"/>
      <c r="B62" s="94" t="s">
        <v>98</v>
      </c>
      <c r="C62" s="90"/>
      <c r="D62" s="91" t="n">
        <v>3.14</v>
      </c>
      <c r="E62" s="98" t="n">
        <v>1.28</v>
      </c>
      <c r="F62" s="95" t="n">
        <v>0.24714931</v>
      </c>
      <c r="G62" s="86"/>
      <c r="H62" s="96" t="s">
        <v>99</v>
      </c>
      <c r="I62" s="93"/>
    </row>
    <row r="63" s="88" customFormat="true" ht="18" hidden="false" customHeight="false" outlineLevel="0" collapsed="false">
      <c r="A63" s="82"/>
      <c r="B63" s="94" t="s">
        <v>100</v>
      </c>
      <c r="C63" s="90"/>
      <c r="D63" s="91" t="n">
        <v>2.41</v>
      </c>
      <c r="E63" s="98" t="n">
        <v>2.45</v>
      </c>
      <c r="F63" s="95" t="n">
        <v>1.3673856</v>
      </c>
      <c r="G63" s="86"/>
      <c r="H63" s="96" t="s">
        <v>101</v>
      </c>
      <c r="I63" s="93"/>
    </row>
    <row r="64" s="88" customFormat="true" ht="18" hidden="false" customHeight="false" outlineLevel="0" collapsed="false">
      <c r="A64" s="82"/>
      <c r="B64" s="89" t="s">
        <v>111</v>
      </c>
      <c r="C64" s="90"/>
      <c r="D64" s="91"/>
      <c r="E64" s="97"/>
      <c r="F64" s="84"/>
      <c r="G64" s="86"/>
      <c r="H64" s="92" t="s">
        <v>112</v>
      </c>
      <c r="I64" s="93"/>
    </row>
    <row r="65" s="88" customFormat="true" ht="18" hidden="false" customHeight="false" outlineLevel="0" collapsed="false">
      <c r="A65" s="82"/>
      <c r="B65" s="94" t="s">
        <v>98</v>
      </c>
      <c r="C65" s="90"/>
      <c r="D65" s="91" t="n">
        <v>4.43</v>
      </c>
      <c r="E65" s="98" t="n">
        <v>3.17</v>
      </c>
      <c r="F65" s="95" t="n">
        <v>1.0477755</v>
      </c>
      <c r="G65" s="86"/>
      <c r="H65" s="96" t="s">
        <v>99</v>
      </c>
      <c r="I65" s="93"/>
    </row>
    <row r="66" s="88" customFormat="true" ht="18" hidden="false" customHeight="false" outlineLevel="0" collapsed="false">
      <c r="A66" s="82"/>
      <c r="B66" s="94" t="s">
        <v>100</v>
      </c>
      <c r="C66" s="90"/>
      <c r="D66" s="91" t="n">
        <v>8.19</v>
      </c>
      <c r="E66" s="98" t="n">
        <v>4.85</v>
      </c>
      <c r="F66" s="95" t="n">
        <v>2.7439698</v>
      </c>
      <c r="G66" s="86"/>
      <c r="H66" s="96" t="s">
        <v>101</v>
      </c>
      <c r="I66" s="93"/>
    </row>
    <row r="67" s="88" customFormat="true" ht="18" hidden="false" customHeight="false" outlineLevel="0" collapsed="false">
      <c r="A67" s="82" t="n">
        <v>7.4</v>
      </c>
      <c r="B67" s="52" t="s">
        <v>119</v>
      </c>
      <c r="C67" s="83" t="s">
        <v>16</v>
      </c>
      <c r="D67" s="91"/>
      <c r="E67" s="99" t="n">
        <v>8.54816874892971</v>
      </c>
      <c r="F67" s="95"/>
      <c r="G67" s="86" t="n">
        <v>7.4</v>
      </c>
      <c r="H67" s="100" t="s">
        <v>120</v>
      </c>
      <c r="I67" s="63" t="s">
        <v>18</v>
      </c>
    </row>
    <row r="68" s="88" customFormat="true" ht="18" hidden="false" customHeight="false" outlineLevel="0" collapsed="false">
      <c r="A68" s="82"/>
      <c r="B68" s="89" t="s">
        <v>109</v>
      </c>
      <c r="C68" s="101"/>
      <c r="D68" s="91"/>
      <c r="E68" s="97"/>
      <c r="F68" s="84"/>
      <c r="G68" s="86"/>
      <c r="H68" s="92" t="s">
        <v>110</v>
      </c>
      <c r="I68" s="93"/>
    </row>
    <row r="69" s="88" customFormat="true" ht="18" hidden="false" customHeight="false" outlineLevel="0" collapsed="false">
      <c r="A69" s="82"/>
      <c r="B69" s="94" t="s">
        <v>98</v>
      </c>
      <c r="C69" s="91"/>
      <c r="D69" s="91" t="n">
        <v>9.16</v>
      </c>
      <c r="E69" s="98" t="n">
        <v>4.42</v>
      </c>
      <c r="F69" s="95" t="n">
        <v>0.97636517</v>
      </c>
      <c r="G69" s="86"/>
      <c r="H69" s="96" t="s">
        <v>99</v>
      </c>
      <c r="I69" s="93"/>
    </row>
    <row r="70" s="88" customFormat="true" ht="18" hidden="false" customHeight="false" outlineLevel="0" collapsed="false">
      <c r="A70" s="82"/>
      <c r="B70" s="94" t="s">
        <v>100</v>
      </c>
      <c r="C70" s="91"/>
      <c r="D70" s="91" t="n">
        <v>7.77</v>
      </c>
      <c r="E70" s="98" t="n">
        <v>7.49</v>
      </c>
      <c r="F70" s="95" t="n">
        <v>3.3044537</v>
      </c>
      <c r="G70" s="86"/>
      <c r="H70" s="96" t="s">
        <v>101</v>
      </c>
      <c r="I70" s="93"/>
    </row>
    <row r="71" s="88" customFormat="true" ht="18" hidden="false" customHeight="false" outlineLevel="0" collapsed="false">
      <c r="A71" s="82"/>
      <c r="B71" s="89" t="s">
        <v>111</v>
      </c>
      <c r="C71" s="101"/>
      <c r="D71" s="91"/>
      <c r="E71" s="97"/>
      <c r="F71" s="84"/>
      <c r="G71" s="86"/>
      <c r="H71" s="92" t="s">
        <v>112</v>
      </c>
      <c r="I71" s="93"/>
    </row>
    <row r="72" s="88" customFormat="true" ht="18" hidden="false" customHeight="false" outlineLevel="0" collapsed="false">
      <c r="A72" s="82"/>
      <c r="B72" s="94" t="s">
        <v>98</v>
      </c>
      <c r="C72" s="91"/>
      <c r="D72" s="91" t="n">
        <v>10.24</v>
      </c>
      <c r="E72" s="98" t="n">
        <v>7.57</v>
      </c>
      <c r="F72" s="95" t="n">
        <v>2.8683801</v>
      </c>
      <c r="G72" s="86"/>
      <c r="H72" s="96" t="s">
        <v>99</v>
      </c>
      <c r="I72" s="93"/>
    </row>
    <row r="73" s="88" customFormat="true" ht="18" hidden="false" customHeight="false" outlineLevel="0" collapsed="false">
      <c r="A73" s="82"/>
      <c r="B73" s="94" t="s">
        <v>100</v>
      </c>
      <c r="C73" s="91"/>
      <c r="D73" s="91" t="n">
        <v>17.52</v>
      </c>
      <c r="E73" s="98" t="n">
        <v>10.69</v>
      </c>
      <c r="F73" s="95" t="n">
        <v>6.1780861</v>
      </c>
      <c r="G73" s="86"/>
      <c r="H73" s="96" t="s">
        <v>101</v>
      </c>
      <c r="I73" s="93"/>
    </row>
    <row r="74" s="109" customFormat="true" ht="18.75" hidden="false" customHeight="false" outlineLevel="0" collapsed="false">
      <c r="A74" s="102" t="s">
        <v>121</v>
      </c>
      <c r="B74" s="102"/>
      <c r="C74" s="103"/>
      <c r="D74" s="104"/>
      <c r="E74" s="77"/>
      <c r="F74" s="105"/>
      <c r="G74" s="106"/>
      <c r="H74" s="102" t="s">
        <v>122</v>
      </c>
      <c r="I74" s="107"/>
      <c r="J74" s="107"/>
      <c r="K74" s="108"/>
    </row>
    <row r="75" s="109" customFormat="true" ht="18.75" hidden="false" customHeight="false" outlineLevel="0" collapsed="false">
      <c r="A75" s="110" t="s">
        <v>123</v>
      </c>
      <c r="B75" s="111" t="s">
        <v>124</v>
      </c>
      <c r="C75" s="112" t="s">
        <v>16</v>
      </c>
      <c r="D75" s="113"/>
      <c r="E75" s="114"/>
      <c r="F75" s="115"/>
      <c r="G75" s="116" t="s">
        <v>123</v>
      </c>
      <c r="H75" s="117" t="s">
        <v>125</v>
      </c>
      <c r="I75" s="118" t="s">
        <v>18</v>
      </c>
    </row>
    <row r="76" s="109" customFormat="true" ht="18.75" hidden="false" customHeight="false" outlineLevel="0" collapsed="false">
      <c r="A76" s="110"/>
      <c r="B76" s="111" t="s">
        <v>126</v>
      </c>
      <c r="C76" s="119"/>
      <c r="D76" s="120" t="n">
        <v>0.0302019301046799</v>
      </c>
      <c r="E76" s="121" t="n">
        <v>0.0543596434007393</v>
      </c>
      <c r="F76" s="120" t="n">
        <v>0.030144512794336</v>
      </c>
      <c r="G76" s="116"/>
      <c r="H76" s="117" t="s">
        <v>127</v>
      </c>
    </row>
    <row r="77" s="109" customFormat="true" ht="18.75" hidden="false" customHeight="false" outlineLevel="0" collapsed="false">
      <c r="A77" s="110" t="s">
        <v>128</v>
      </c>
      <c r="B77" s="111" t="s">
        <v>129</v>
      </c>
      <c r="C77" s="112" t="s">
        <v>16</v>
      </c>
      <c r="D77" s="122"/>
      <c r="E77" s="114"/>
      <c r="F77" s="120"/>
      <c r="G77" s="116" t="s">
        <v>128</v>
      </c>
      <c r="H77" s="117" t="s">
        <v>130</v>
      </c>
      <c r="I77" s="118" t="s">
        <v>18</v>
      </c>
    </row>
    <row r="78" s="109" customFormat="true" ht="18.75" hidden="false" customHeight="false" outlineLevel="0" collapsed="false">
      <c r="A78" s="110"/>
      <c r="B78" s="111" t="s">
        <v>131</v>
      </c>
      <c r="C78" s="119"/>
      <c r="D78" s="120" t="n">
        <v>0.416786635444582</v>
      </c>
      <c r="E78" s="121" t="n">
        <v>0.422797226450194</v>
      </c>
      <c r="F78" s="120" t="n">
        <v>0.418003910748127</v>
      </c>
      <c r="G78" s="116"/>
      <c r="H78" s="117" t="s">
        <v>127</v>
      </c>
    </row>
    <row r="79" s="109" customFormat="true" ht="18.75" hidden="false" customHeight="false" outlineLevel="0" collapsed="false">
      <c r="A79" s="110" t="s">
        <v>132</v>
      </c>
      <c r="B79" s="111" t="s">
        <v>133</v>
      </c>
      <c r="C79" s="112" t="s">
        <v>16</v>
      </c>
      <c r="D79" s="122"/>
      <c r="E79" s="114"/>
      <c r="F79" s="120"/>
      <c r="G79" s="116" t="s">
        <v>132</v>
      </c>
      <c r="H79" s="117" t="s">
        <v>134</v>
      </c>
      <c r="I79" s="118" t="s">
        <v>18</v>
      </c>
    </row>
    <row r="80" s="109" customFormat="true" ht="18.75" hidden="false" customHeight="false" outlineLevel="0" collapsed="false">
      <c r="A80" s="110"/>
      <c r="B80" s="111" t="s">
        <v>135</v>
      </c>
      <c r="C80" s="119"/>
      <c r="D80" s="120" t="n">
        <v>0.320140459109607</v>
      </c>
      <c r="E80" s="121" t="n">
        <v>0.322131220152529</v>
      </c>
      <c r="F80" s="120" t="n">
        <v>0.355705250973165</v>
      </c>
      <c r="G80" s="116"/>
      <c r="H80" s="117" t="s">
        <v>127</v>
      </c>
    </row>
    <row r="81" s="109" customFormat="true" ht="18.75" hidden="false" customHeight="false" outlineLevel="0" collapsed="false">
      <c r="A81" s="110" t="s">
        <v>136</v>
      </c>
      <c r="B81" s="111" t="s">
        <v>137</v>
      </c>
      <c r="C81" s="112" t="s">
        <v>16</v>
      </c>
      <c r="D81" s="122"/>
      <c r="E81" s="114"/>
      <c r="F81" s="120"/>
      <c r="G81" s="116" t="s">
        <v>136</v>
      </c>
      <c r="H81" s="117" t="s">
        <v>138</v>
      </c>
      <c r="I81" s="118" t="s">
        <v>18</v>
      </c>
    </row>
    <row r="82" s="109" customFormat="true" ht="18.75" hidden="false" customHeight="false" outlineLevel="0" collapsed="false">
      <c r="A82" s="110"/>
      <c r="B82" s="111" t="s">
        <v>139</v>
      </c>
      <c r="C82" s="119"/>
      <c r="D82" s="120" t="n">
        <v>0.0785250182721677</v>
      </c>
      <c r="E82" s="121" t="n">
        <v>0.126839167935058</v>
      </c>
      <c r="F82" s="120" t="n">
        <v>0.0783757332652737</v>
      </c>
      <c r="G82" s="116"/>
      <c r="H82" s="117" t="s">
        <v>127</v>
      </c>
    </row>
    <row r="83" s="109" customFormat="true" ht="18.75" hidden="false" customHeight="false" outlineLevel="0" collapsed="false">
      <c r="A83" s="110" t="s">
        <v>140</v>
      </c>
      <c r="B83" s="111" t="s">
        <v>141</v>
      </c>
      <c r="C83" s="112" t="s">
        <v>16</v>
      </c>
      <c r="D83" s="122"/>
      <c r="E83" s="114"/>
      <c r="F83" s="120"/>
      <c r="G83" s="116" t="s">
        <v>140</v>
      </c>
      <c r="H83" s="117" t="s">
        <v>142</v>
      </c>
      <c r="I83" s="118" t="s">
        <v>18</v>
      </c>
    </row>
    <row r="84" s="109" customFormat="true" ht="18.75" hidden="false" customHeight="false" outlineLevel="0" collapsed="false">
      <c r="A84" s="110"/>
      <c r="B84" s="111" t="s">
        <v>143</v>
      </c>
      <c r="C84" s="119"/>
      <c r="D84" s="120" t="n">
        <v>1.49398880917817</v>
      </c>
      <c r="E84" s="121" t="n">
        <v>1.7938682322244</v>
      </c>
      <c r="F84" s="120" t="n">
        <v>1.68809271648282</v>
      </c>
      <c r="G84" s="116"/>
      <c r="H84" s="117" t="s">
        <v>127</v>
      </c>
      <c r="J84" s="108"/>
    </row>
    <row r="85" s="67" customFormat="true" ht="18.75" hidden="false" customHeight="false" outlineLevel="0" collapsed="false">
      <c r="A85" s="55" t="s">
        <v>144</v>
      </c>
      <c r="B85" s="56"/>
      <c r="C85" s="18"/>
      <c r="D85" s="69"/>
      <c r="E85" s="69"/>
      <c r="F85" s="69"/>
      <c r="G85" s="56" t="s">
        <v>145</v>
      </c>
      <c r="H85" s="56"/>
      <c r="I85" s="123"/>
    </row>
    <row r="86" s="48" customFormat="true" ht="18" hidden="false" customHeight="false" outlineLevel="0" collapsed="false">
      <c r="A86" s="41" t="n">
        <v>9.1</v>
      </c>
      <c r="B86" s="42" t="s">
        <v>146</v>
      </c>
      <c r="C86" s="83" t="s">
        <v>16</v>
      </c>
      <c r="D86" s="60" t="n">
        <v>3.79398796251279</v>
      </c>
      <c r="E86" s="60" t="n">
        <v>5.72120820545954</v>
      </c>
      <c r="F86" s="60" t="n">
        <v>5.8516164517509</v>
      </c>
      <c r="G86" s="41" t="n">
        <v>9.1</v>
      </c>
      <c r="H86" s="47" t="s">
        <v>147</v>
      </c>
      <c r="I86" s="63" t="s">
        <v>18</v>
      </c>
    </row>
    <row r="87" s="48" customFormat="true" ht="18" hidden="false" customHeight="false" outlineLevel="0" collapsed="false">
      <c r="A87" s="41" t="n">
        <v>9.2</v>
      </c>
      <c r="B87" s="42" t="s">
        <v>148</v>
      </c>
      <c r="C87" s="83" t="s">
        <v>16</v>
      </c>
      <c r="D87" s="60" t="n">
        <v>4.13010520512703</v>
      </c>
      <c r="E87" s="60" t="n">
        <v>11.6253419218212</v>
      </c>
      <c r="F87" s="60" t="n">
        <v>13.7860163629896</v>
      </c>
      <c r="G87" s="41" t="n">
        <v>9.2</v>
      </c>
      <c r="H87" s="47" t="s">
        <v>149</v>
      </c>
      <c r="I87" s="63" t="s">
        <v>18</v>
      </c>
    </row>
    <row r="88" s="48" customFormat="true" ht="18" hidden="false" customHeight="false" outlineLevel="0" collapsed="false">
      <c r="A88" s="41" t="n">
        <v>9.3</v>
      </c>
      <c r="B88" s="42" t="s">
        <v>150</v>
      </c>
      <c r="C88" s="83" t="s">
        <v>16</v>
      </c>
      <c r="D88" s="60"/>
      <c r="E88" s="60"/>
      <c r="F88" s="60"/>
      <c r="G88" s="41" t="n">
        <v>9.3</v>
      </c>
      <c r="H88" s="47" t="s">
        <v>151</v>
      </c>
      <c r="I88" s="63" t="s">
        <v>18</v>
      </c>
    </row>
    <row r="89" s="48" customFormat="true" ht="18" hidden="false" customHeight="false" outlineLevel="0" collapsed="false">
      <c r="A89" s="41"/>
      <c r="B89" s="42" t="s">
        <v>152</v>
      </c>
      <c r="C89" s="124"/>
      <c r="D89" s="60" t="n">
        <v>-4.74492001729357</v>
      </c>
      <c r="E89" s="60" t="n">
        <v>-1.45807330080562</v>
      </c>
      <c r="F89" s="60" t="n">
        <v>8.28487535263975</v>
      </c>
      <c r="G89" s="41"/>
      <c r="H89" s="47"/>
      <c r="I89" s="125"/>
    </row>
    <row r="90" s="48" customFormat="true" ht="18" hidden="false" customHeight="false" outlineLevel="0" collapsed="false">
      <c r="A90" s="41" t="n">
        <v>9.4</v>
      </c>
      <c r="B90" s="42" t="s">
        <v>153</v>
      </c>
      <c r="C90" s="83" t="s">
        <v>16</v>
      </c>
      <c r="D90" s="60"/>
      <c r="E90" s="60"/>
      <c r="F90" s="60"/>
      <c r="G90" s="41" t="n">
        <v>9.4</v>
      </c>
      <c r="H90" s="47" t="s">
        <v>154</v>
      </c>
      <c r="I90" s="63" t="s">
        <v>18</v>
      </c>
    </row>
    <row r="91" s="48" customFormat="true" ht="18" hidden="false" customHeight="false" outlineLevel="0" collapsed="false">
      <c r="A91" s="41"/>
      <c r="B91" s="42" t="s">
        <v>152</v>
      </c>
      <c r="C91" s="124"/>
      <c r="D91" s="60" t="n">
        <v>7.6343484918455</v>
      </c>
      <c r="E91" s="60" t="n">
        <v>8.57871917622619</v>
      </c>
      <c r="F91" s="60" t="n">
        <v>4.97265145685584</v>
      </c>
      <c r="G91" s="41"/>
      <c r="H91" s="47"/>
      <c r="I91" s="125"/>
    </row>
    <row r="92" s="48" customFormat="true" ht="18" hidden="false" customHeight="false" outlineLevel="0" collapsed="false">
      <c r="A92" s="41" t="n">
        <v>9.5</v>
      </c>
      <c r="B92" s="42" t="s">
        <v>155</v>
      </c>
      <c r="C92" s="83" t="s">
        <v>16</v>
      </c>
      <c r="D92" s="60"/>
      <c r="E92" s="60"/>
      <c r="F92" s="60"/>
      <c r="G92" s="41" t="n">
        <v>9.5</v>
      </c>
      <c r="H92" s="47" t="s">
        <v>156</v>
      </c>
      <c r="I92" s="63" t="s">
        <v>18</v>
      </c>
    </row>
    <row r="93" s="48" customFormat="true" ht="18" hidden="false" customHeight="false" outlineLevel="0" collapsed="false">
      <c r="A93" s="41"/>
      <c r="B93" s="42" t="s">
        <v>157</v>
      </c>
      <c r="C93" s="124"/>
      <c r="D93" s="60" t="n">
        <v>-5.21769177608847</v>
      </c>
      <c r="E93" s="60" t="n">
        <v>-1.28205128205128</v>
      </c>
      <c r="F93" s="60" t="n">
        <v>8.59235551178679</v>
      </c>
      <c r="G93" s="41"/>
      <c r="H93" s="47" t="s">
        <v>158</v>
      </c>
      <c r="I93" s="125"/>
    </row>
    <row r="94" s="48" customFormat="true" ht="18" hidden="false" customHeight="false" outlineLevel="0" collapsed="false">
      <c r="A94" s="41" t="n">
        <v>9.6</v>
      </c>
      <c r="B94" s="42" t="s">
        <v>159</v>
      </c>
      <c r="C94" s="83" t="s">
        <v>16</v>
      </c>
      <c r="D94" s="60"/>
      <c r="E94" s="60"/>
      <c r="F94" s="60"/>
      <c r="G94" s="41" t="n">
        <v>9.6</v>
      </c>
      <c r="H94" s="47" t="s">
        <v>160</v>
      </c>
      <c r="I94" s="63" t="s">
        <v>18</v>
      </c>
    </row>
    <row r="95" s="48" customFormat="true" ht="18" hidden="false" customHeight="false" outlineLevel="0" collapsed="false">
      <c r="A95" s="41"/>
      <c r="B95" s="42" t="s">
        <v>152</v>
      </c>
      <c r="C95" s="124"/>
      <c r="D95" s="60" t="n">
        <v>2.45614035087719</v>
      </c>
      <c r="E95" s="60" t="n">
        <v>-3.93835616438356</v>
      </c>
      <c r="F95" s="60" t="n">
        <v>3.83244206773618</v>
      </c>
      <c r="G95" s="41"/>
      <c r="H95" s="47"/>
      <c r="I95" s="125"/>
    </row>
    <row r="96" s="48" customFormat="true" ht="18" hidden="false" customHeight="false" outlineLevel="0" collapsed="false">
      <c r="A96" s="41" t="n">
        <v>9.7</v>
      </c>
      <c r="B96" s="42" t="s">
        <v>161</v>
      </c>
      <c r="C96" s="83" t="s">
        <v>16</v>
      </c>
      <c r="D96" s="60"/>
      <c r="E96" s="60"/>
      <c r="F96" s="60"/>
      <c r="G96" s="41" t="n">
        <v>9.7</v>
      </c>
      <c r="H96" s="47" t="s">
        <v>162</v>
      </c>
      <c r="I96" s="63" t="s">
        <v>18</v>
      </c>
    </row>
    <row r="97" s="48" customFormat="true" ht="18" hidden="false" customHeight="false" outlineLevel="0" collapsed="false">
      <c r="A97" s="41"/>
      <c r="B97" s="42" t="s">
        <v>163</v>
      </c>
      <c r="C97" s="124"/>
      <c r="D97" s="60" t="n">
        <v>-13.2917964693666</v>
      </c>
      <c r="E97" s="60" t="n">
        <v>3.83233532934132</v>
      </c>
      <c r="F97" s="60" t="n">
        <v>-34.8327566320646</v>
      </c>
      <c r="G97" s="41"/>
      <c r="H97" s="47"/>
      <c r="I97" s="125"/>
    </row>
    <row r="98" s="48" customFormat="true" ht="18" hidden="false" customHeight="false" outlineLevel="0" collapsed="false">
      <c r="A98" s="41" t="n">
        <v>9.8</v>
      </c>
      <c r="B98" s="42" t="s">
        <v>164</v>
      </c>
      <c r="C98" s="83" t="s">
        <v>16</v>
      </c>
      <c r="D98" s="60"/>
      <c r="E98" s="60"/>
      <c r="F98" s="60"/>
      <c r="G98" s="41" t="n">
        <v>9.8</v>
      </c>
      <c r="H98" s="47" t="s">
        <v>165</v>
      </c>
      <c r="I98" s="63" t="s">
        <v>18</v>
      </c>
    </row>
    <row r="99" s="48" customFormat="true" ht="18" hidden="false" customHeight="false" outlineLevel="0" collapsed="false">
      <c r="A99" s="41"/>
      <c r="B99" s="42" t="s">
        <v>166</v>
      </c>
      <c r="C99" s="124"/>
      <c r="D99" s="60" t="n">
        <v>23.4708392603129</v>
      </c>
      <c r="E99" s="60" t="n">
        <v>17.7534562211982</v>
      </c>
      <c r="F99" s="60" t="n">
        <v>3.032971333529</v>
      </c>
      <c r="G99" s="41"/>
      <c r="H99" s="47"/>
      <c r="I99" s="125"/>
    </row>
    <row r="100" s="48" customFormat="true" ht="18" hidden="false" customHeight="false" outlineLevel="0" collapsed="false">
      <c r="A100" s="126" t="n">
        <v>9.9</v>
      </c>
      <c r="B100" s="42" t="s">
        <v>167</v>
      </c>
      <c r="C100" s="83" t="s">
        <v>16</v>
      </c>
      <c r="D100" s="60"/>
      <c r="E100" s="60"/>
      <c r="F100" s="60"/>
      <c r="G100" s="126" t="n">
        <v>9.9</v>
      </c>
      <c r="H100" s="47" t="s">
        <v>168</v>
      </c>
      <c r="I100" s="63" t="s">
        <v>18</v>
      </c>
    </row>
    <row r="101" s="48" customFormat="true" ht="18" hidden="false" customHeight="false" outlineLevel="0" collapsed="false">
      <c r="A101" s="127"/>
      <c r="B101" s="42" t="s">
        <v>169</v>
      </c>
      <c r="C101" s="124"/>
      <c r="D101" s="60" t="n">
        <v>4.75812846946868</v>
      </c>
      <c r="E101" s="60" t="n">
        <v>7.79712339137018</v>
      </c>
      <c r="F101" s="60" t="n">
        <v>7.7247191011236</v>
      </c>
      <c r="G101" s="127"/>
      <c r="H101" s="47" t="s">
        <v>158</v>
      </c>
      <c r="I101" s="125"/>
    </row>
    <row r="102" s="48" customFormat="true" ht="18" hidden="false" customHeight="false" outlineLevel="0" collapsed="false">
      <c r="A102" s="127" t="n">
        <v>9.1</v>
      </c>
      <c r="B102" s="42" t="s">
        <v>170</v>
      </c>
      <c r="C102" s="83" t="s">
        <v>16</v>
      </c>
      <c r="D102" s="60"/>
      <c r="E102" s="60"/>
      <c r="F102" s="60"/>
      <c r="G102" s="127" t="n">
        <v>9.1</v>
      </c>
      <c r="H102" s="47" t="s">
        <v>171</v>
      </c>
      <c r="I102" s="63" t="s">
        <v>18</v>
      </c>
    </row>
    <row r="103" s="48" customFormat="true" ht="18" hidden="false" customHeight="false" outlineLevel="0" collapsed="false">
      <c r="A103" s="41"/>
      <c r="B103" s="42" t="s">
        <v>152</v>
      </c>
      <c r="C103" s="124"/>
      <c r="D103" s="60" t="n">
        <v>-29.8696844993141</v>
      </c>
      <c r="E103" s="60" t="n">
        <v>20.8312958435208</v>
      </c>
      <c r="F103" s="60" t="n">
        <v>9.22703358963982</v>
      </c>
      <c r="G103" s="41"/>
      <c r="H103" s="47"/>
      <c r="I103" s="125"/>
    </row>
    <row r="104" s="48" customFormat="true" ht="18" hidden="false" customHeight="false" outlineLevel="0" collapsed="false">
      <c r="A104" s="127" t="n">
        <v>9.11</v>
      </c>
      <c r="B104" s="42" t="s">
        <v>172</v>
      </c>
      <c r="C104" s="83" t="s">
        <v>16</v>
      </c>
      <c r="D104" s="60"/>
      <c r="E104" s="60"/>
      <c r="F104" s="60"/>
      <c r="G104" s="127" t="n">
        <v>9.11</v>
      </c>
      <c r="H104" s="47" t="s">
        <v>173</v>
      </c>
      <c r="I104" s="63" t="s">
        <v>18</v>
      </c>
    </row>
    <row r="105" s="48" customFormat="true" ht="18" hidden="false" customHeight="false" outlineLevel="0" collapsed="false">
      <c r="A105" s="127"/>
      <c r="B105" s="42" t="s">
        <v>174</v>
      </c>
      <c r="C105" s="124"/>
      <c r="D105" s="60"/>
      <c r="E105" s="60"/>
      <c r="F105" s="60"/>
      <c r="G105" s="128"/>
      <c r="H105" s="47" t="s">
        <v>175</v>
      </c>
      <c r="I105" s="125"/>
    </row>
    <row r="106" s="48" customFormat="true" ht="18" hidden="false" customHeight="false" outlineLevel="0" collapsed="false">
      <c r="A106" s="41"/>
      <c r="B106" s="43" t="s">
        <v>176</v>
      </c>
      <c r="C106" s="129"/>
      <c r="D106" s="60" t="n">
        <v>3.94703008485472</v>
      </c>
      <c r="E106" s="60" t="n">
        <v>7.74273345701917</v>
      </c>
      <c r="F106" s="60" t="n">
        <v>8.39168866949834</v>
      </c>
      <c r="G106" s="125"/>
      <c r="H106" s="47" t="s">
        <v>177</v>
      </c>
      <c r="I106" s="125"/>
    </row>
    <row r="107" s="48" customFormat="true" ht="18" hidden="false" customHeight="false" outlineLevel="0" collapsed="false">
      <c r="A107" s="127" t="n">
        <v>9.12</v>
      </c>
      <c r="B107" s="42" t="s">
        <v>178</v>
      </c>
      <c r="C107" s="83" t="s">
        <v>16</v>
      </c>
      <c r="D107" s="60"/>
      <c r="E107" s="50"/>
      <c r="F107" s="130"/>
      <c r="G107" s="127" t="n">
        <v>9.12</v>
      </c>
      <c r="H107" s="47" t="s">
        <v>179</v>
      </c>
      <c r="I107" s="63" t="s">
        <v>18</v>
      </c>
    </row>
    <row r="108" s="48" customFormat="true" ht="18" hidden="false" customHeight="false" outlineLevel="0" collapsed="false">
      <c r="A108" s="131"/>
      <c r="B108" s="42" t="s">
        <v>180</v>
      </c>
      <c r="C108" s="124"/>
      <c r="D108" s="50" t="n">
        <v>9.57446808510639</v>
      </c>
      <c r="E108" s="50" t="n">
        <v>12.621359223301</v>
      </c>
      <c r="F108" s="50" t="n">
        <v>4.31034482758621</v>
      </c>
      <c r="G108" s="127"/>
      <c r="H108" s="47"/>
      <c r="I108" s="125"/>
    </row>
    <row r="109" s="48" customFormat="true" ht="18" hidden="false" customHeight="false" outlineLevel="0" collapsed="false">
      <c r="A109" s="127" t="n">
        <v>9.13</v>
      </c>
      <c r="B109" s="42" t="s">
        <v>181</v>
      </c>
      <c r="C109" s="83" t="s">
        <v>16</v>
      </c>
      <c r="D109" s="50"/>
      <c r="E109" s="50"/>
      <c r="F109" s="50"/>
      <c r="G109" s="127" t="n">
        <v>9.13</v>
      </c>
      <c r="H109" s="47" t="s">
        <v>182</v>
      </c>
      <c r="I109" s="63" t="s">
        <v>18</v>
      </c>
    </row>
    <row r="110" s="48" customFormat="true" ht="18" hidden="false" customHeight="false" outlineLevel="0" collapsed="false">
      <c r="A110" s="41"/>
      <c r="B110" s="43" t="s">
        <v>183</v>
      </c>
      <c r="C110" s="129"/>
      <c r="D110" s="50" t="n">
        <v>25.4569190600522</v>
      </c>
      <c r="E110" s="50" t="n">
        <v>3.60735345126603</v>
      </c>
      <c r="F110" s="50" t="n">
        <v>7.85068630733177</v>
      </c>
      <c r="G110" s="41"/>
      <c r="H110" s="47" t="s">
        <v>184</v>
      </c>
      <c r="I110" s="125"/>
    </row>
    <row r="111" s="48" customFormat="true" ht="18" hidden="false" customHeight="false" outlineLevel="0" collapsed="false">
      <c r="A111" s="127" t="n">
        <v>9.14</v>
      </c>
      <c r="B111" s="42" t="s">
        <v>185</v>
      </c>
      <c r="C111" s="83" t="s">
        <v>16</v>
      </c>
      <c r="D111" s="50"/>
      <c r="E111" s="50"/>
      <c r="F111" s="50"/>
      <c r="G111" s="127" t="n">
        <v>9.14</v>
      </c>
      <c r="H111" s="47" t="s">
        <v>186</v>
      </c>
      <c r="I111" s="63" t="s">
        <v>18</v>
      </c>
    </row>
    <row r="112" s="48" customFormat="true" ht="18" hidden="false" customHeight="false" outlineLevel="0" collapsed="false">
      <c r="A112" s="127"/>
      <c r="B112" s="42" t="s">
        <v>187</v>
      </c>
      <c r="C112" s="124"/>
      <c r="D112" s="50" t="n">
        <v>7.05492424242425</v>
      </c>
      <c r="E112" s="50" t="n">
        <v>18.6643078283945</v>
      </c>
      <c r="F112" s="50" t="n">
        <v>4.91986582184122</v>
      </c>
      <c r="G112" s="127"/>
      <c r="H112" s="47"/>
      <c r="I112" s="125"/>
    </row>
    <row r="113" s="48" customFormat="true" ht="18" hidden="false" customHeight="false" outlineLevel="0" collapsed="false">
      <c r="A113" s="127" t="n">
        <v>9.15</v>
      </c>
      <c r="B113" s="42" t="s">
        <v>188</v>
      </c>
      <c r="C113" s="83" t="s">
        <v>16</v>
      </c>
      <c r="D113" s="50"/>
      <c r="E113" s="50"/>
      <c r="F113" s="50"/>
      <c r="G113" s="127" t="n">
        <v>9.15</v>
      </c>
      <c r="H113" s="47" t="s">
        <v>189</v>
      </c>
      <c r="I113" s="63" t="s">
        <v>18</v>
      </c>
    </row>
    <row r="114" s="48" customFormat="true" ht="18" hidden="false" customHeight="false" outlineLevel="0" collapsed="false">
      <c r="A114" s="127"/>
      <c r="B114" s="42" t="s">
        <v>190</v>
      </c>
      <c r="C114" s="70"/>
      <c r="D114" s="50" t="n">
        <v>3.74835598421745</v>
      </c>
      <c r="E114" s="50" t="n">
        <v>5.07077963236848</v>
      </c>
      <c r="F114" s="50" t="n">
        <v>0.864669213754275</v>
      </c>
      <c r="G114" s="127"/>
      <c r="H114" s="47"/>
      <c r="I114" s="63"/>
    </row>
    <row r="115" s="48" customFormat="true" ht="18" hidden="false" customHeight="false" outlineLevel="0" collapsed="false">
      <c r="A115" s="41"/>
      <c r="B115" s="43" t="s">
        <v>191</v>
      </c>
      <c r="C115" s="129"/>
      <c r="D115" s="50"/>
      <c r="E115" s="50"/>
      <c r="F115" s="132"/>
      <c r="G115" s="41"/>
      <c r="H115" s="47" t="s">
        <v>192</v>
      </c>
      <c r="I115" s="125"/>
    </row>
    <row r="116" s="48" customFormat="true" ht="18" hidden="false" customHeight="false" outlineLevel="0" collapsed="false">
      <c r="A116" s="127" t="n">
        <v>9.16</v>
      </c>
      <c r="B116" s="42" t="s">
        <v>185</v>
      </c>
      <c r="C116" s="83" t="s">
        <v>16</v>
      </c>
      <c r="D116" s="60"/>
      <c r="E116" s="50"/>
      <c r="F116" s="130"/>
      <c r="G116" s="127" t="n">
        <v>9.16</v>
      </c>
      <c r="H116" s="47" t="s">
        <v>193</v>
      </c>
      <c r="I116" s="63" t="s">
        <v>18</v>
      </c>
    </row>
    <row r="117" s="48" customFormat="true" ht="18" hidden="false" customHeight="false" outlineLevel="0" collapsed="false">
      <c r="A117" s="127"/>
      <c r="B117" s="42" t="s">
        <v>194</v>
      </c>
      <c r="C117" s="124"/>
      <c r="D117" s="132"/>
      <c r="E117" s="50"/>
      <c r="F117" s="132"/>
      <c r="G117" s="127"/>
      <c r="H117" s="47" t="s">
        <v>195</v>
      </c>
      <c r="I117" s="125"/>
    </row>
    <row r="118" s="48" customFormat="true" ht="18" hidden="false" customHeight="false" outlineLevel="0" collapsed="false">
      <c r="A118" s="41"/>
      <c r="B118" s="43" t="s">
        <v>196</v>
      </c>
      <c r="C118" s="129"/>
      <c r="D118" s="50" t="n">
        <v>6.80529300567108</v>
      </c>
      <c r="E118" s="50" t="n">
        <v>-0.106194690265491</v>
      </c>
      <c r="F118" s="50" t="n">
        <v>1.38199858256557</v>
      </c>
      <c r="G118" s="41"/>
      <c r="H118" s="47" t="s">
        <v>158</v>
      </c>
      <c r="I118" s="125"/>
    </row>
    <row r="119" s="48" customFormat="true" ht="18" hidden="false" customHeight="false" outlineLevel="0" collapsed="false">
      <c r="A119" s="127" t="n">
        <v>9.17</v>
      </c>
      <c r="B119" s="42" t="s">
        <v>197</v>
      </c>
      <c r="C119" s="83" t="s">
        <v>16</v>
      </c>
      <c r="D119" s="60"/>
      <c r="E119" s="50"/>
      <c r="F119" s="130"/>
      <c r="G119" s="127" t="n">
        <v>9.17</v>
      </c>
      <c r="H119" s="47" t="s">
        <v>198</v>
      </c>
      <c r="I119" s="63" t="s">
        <v>18</v>
      </c>
    </row>
    <row r="120" s="48" customFormat="true" ht="18" hidden="false" customHeight="false" outlineLevel="0" collapsed="false">
      <c r="A120" s="127"/>
      <c r="B120" s="42" t="s">
        <v>152</v>
      </c>
      <c r="C120" s="124"/>
      <c r="D120" s="50" t="n">
        <v>9.40480732544829</v>
      </c>
      <c r="E120" s="50" t="n">
        <v>1.67393199651265</v>
      </c>
      <c r="F120" s="50" t="n">
        <v>8.7463556851312</v>
      </c>
      <c r="G120" s="127"/>
      <c r="H120" s="47"/>
      <c r="I120" s="125"/>
    </row>
    <row r="121" s="48" customFormat="true" ht="18" hidden="false" customHeight="false" outlineLevel="0" collapsed="false">
      <c r="A121" s="127" t="n">
        <v>9.18</v>
      </c>
      <c r="B121" s="42" t="s">
        <v>199</v>
      </c>
      <c r="C121" s="83" t="s">
        <v>16</v>
      </c>
      <c r="D121" s="60"/>
      <c r="E121" s="50"/>
      <c r="F121" s="132"/>
      <c r="G121" s="127" t="n">
        <v>9.18</v>
      </c>
      <c r="H121" s="47" t="s">
        <v>200</v>
      </c>
      <c r="I121" s="63" t="s">
        <v>18</v>
      </c>
    </row>
    <row r="122" s="48" customFormat="true" ht="18" hidden="false" customHeight="false" outlineLevel="0" collapsed="false">
      <c r="A122" s="41"/>
      <c r="B122" s="43" t="s">
        <v>201</v>
      </c>
      <c r="C122" s="129"/>
      <c r="D122" s="50" t="n">
        <v>-5.03355704697987</v>
      </c>
      <c r="E122" s="50" t="n">
        <v>6.44876325088339</v>
      </c>
      <c r="F122" s="50" t="n">
        <v>8.29875518672199</v>
      </c>
      <c r="G122" s="41"/>
      <c r="H122" s="47"/>
      <c r="I122" s="125"/>
    </row>
    <row r="123" s="48" customFormat="true" ht="18" hidden="false" customHeight="false" outlineLevel="0" collapsed="false">
      <c r="A123" s="127" t="n">
        <v>9.19</v>
      </c>
      <c r="B123" s="42" t="s">
        <v>202</v>
      </c>
      <c r="C123" s="83" t="s">
        <v>16</v>
      </c>
      <c r="D123" s="60"/>
      <c r="E123" s="60"/>
      <c r="F123" s="60"/>
      <c r="G123" s="127" t="n">
        <v>9.19</v>
      </c>
      <c r="H123" s="47" t="s">
        <v>203</v>
      </c>
      <c r="I123" s="63" t="s">
        <v>18</v>
      </c>
    </row>
    <row r="124" s="48" customFormat="true" ht="18" hidden="false" customHeight="false" outlineLevel="0" collapsed="false">
      <c r="A124" s="41"/>
      <c r="B124" s="43" t="s">
        <v>204</v>
      </c>
      <c r="C124" s="129"/>
      <c r="D124" s="50" t="n">
        <v>1.58959537572254</v>
      </c>
      <c r="E124" s="50" t="n">
        <v>3.1294452347084</v>
      </c>
      <c r="F124" s="50" t="n">
        <v>0.827586206896544</v>
      </c>
      <c r="G124" s="41"/>
      <c r="H124" s="47" t="s">
        <v>205</v>
      </c>
      <c r="I124" s="125"/>
    </row>
    <row r="125" s="48" customFormat="true" ht="18" hidden="false" customHeight="false" outlineLevel="0" collapsed="false">
      <c r="A125" s="127" t="n">
        <v>9.2</v>
      </c>
      <c r="B125" s="42" t="s">
        <v>206</v>
      </c>
      <c r="C125" s="83" t="s">
        <v>16</v>
      </c>
      <c r="D125" s="60"/>
      <c r="E125" s="60"/>
      <c r="F125" s="60"/>
      <c r="G125" s="127" t="n">
        <v>9.2</v>
      </c>
      <c r="H125" s="47" t="s">
        <v>207</v>
      </c>
      <c r="I125" s="63" t="s">
        <v>18</v>
      </c>
    </row>
    <row r="126" s="48" customFormat="true" ht="18" hidden="false" customHeight="false" outlineLevel="0" collapsed="false">
      <c r="A126" s="41"/>
      <c r="B126" s="42" t="s">
        <v>208</v>
      </c>
      <c r="C126" s="133"/>
      <c r="D126" s="50" t="n">
        <v>0</v>
      </c>
      <c r="E126" s="50" t="n">
        <v>0</v>
      </c>
      <c r="F126" s="50" t="n">
        <v>16.6666666666667</v>
      </c>
      <c r="G126" s="41"/>
      <c r="H126" s="47" t="s">
        <v>209</v>
      </c>
      <c r="I126" s="125"/>
    </row>
    <row r="127" s="48" customFormat="true" ht="18" hidden="false" customHeight="false" outlineLevel="0" collapsed="false">
      <c r="A127" s="41" t="n">
        <v>9.21</v>
      </c>
      <c r="B127" s="42" t="s">
        <v>210</v>
      </c>
      <c r="C127" s="83" t="s">
        <v>16</v>
      </c>
      <c r="D127" s="50" t="n">
        <v>3.7770225166243</v>
      </c>
      <c r="E127" s="50" t="n">
        <v>3.37045329362084</v>
      </c>
      <c r="F127" s="50" t="n">
        <v>3.74649793246591</v>
      </c>
      <c r="G127" s="41" t="n">
        <v>9.21</v>
      </c>
      <c r="H127" s="47" t="s">
        <v>211</v>
      </c>
      <c r="I127" s="63" t="s">
        <v>18</v>
      </c>
    </row>
    <row r="128" s="135" customFormat="true" ht="23.1" hidden="false" customHeight="true" outlineLevel="0" collapsed="false">
      <c r="A128" s="134" t="s">
        <v>212</v>
      </c>
      <c r="B128" s="134"/>
      <c r="C128" s="134"/>
      <c r="D128" s="134"/>
      <c r="E128" s="134"/>
      <c r="F128" s="134"/>
      <c r="G128" s="134"/>
      <c r="I128" s="136"/>
    </row>
    <row r="129" s="135" customFormat="true" ht="23.1" hidden="false" customHeight="true" outlineLevel="0" collapsed="false">
      <c r="A129" s="137" t="s">
        <v>213</v>
      </c>
      <c r="B129" s="137"/>
      <c r="C129" s="137"/>
      <c r="D129" s="137"/>
      <c r="E129" s="137"/>
      <c r="F129" s="137"/>
      <c r="G129" s="137"/>
      <c r="I129" s="136"/>
    </row>
    <row r="130" s="141" customFormat="true" ht="18.75" hidden="false" customHeight="false" outlineLevel="0" collapsed="false">
      <c r="A130" s="7" t="s">
        <v>2</v>
      </c>
      <c r="B130" s="7"/>
      <c r="C130" s="138" t="s">
        <v>3</v>
      </c>
      <c r="D130" s="12" t="n">
        <v>2547</v>
      </c>
      <c r="E130" s="139" t="s">
        <v>5</v>
      </c>
      <c r="F130" s="139"/>
      <c r="G130" s="139"/>
      <c r="H130" s="139"/>
      <c r="I130" s="140" t="s">
        <v>6</v>
      </c>
    </row>
    <row r="131" s="141" customFormat="true" ht="18.75" hidden="false" customHeight="false" outlineLevel="0" collapsed="false">
      <c r="A131" s="7"/>
      <c r="B131" s="7"/>
      <c r="C131" s="138"/>
      <c r="D131" s="14" t="s">
        <v>214</v>
      </c>
      <c r="E131" s="139"/>
      <c r="F131" s="139"/>
      <c r="G131" s="139"/>
      <c r="H131" s="139"/>
      <c r="I131" s="140"/>
    </row>
    <row r="132" s="141" customFormat="true" ht="18.75" hidden="false" customHeight="false" outlineLevel="0" collapsed="false">
      <c r="A132" s="102" t="s">
        <v>215</v>
      </c>
      <c r="B132" s="76"/>
      <c r="C132" s="76"/>
      <c r="D132" s="77"/>
      <c r="E132" s="142" t="s">
        <v>216</v>
      </c>
      <c r="F132" s="102"/>
      <c r="G132" s="143"/>
      <c r="I132" s="109"/>
    </row>
    <row r="133" s="141" customFormat="true" ht="18.75" hidden="false" customHeight="false" outlineLevel="0" collapsed="false">
      <c r="A133" s="109" t="n">
        <v>10.1</v>
      </c>
      <c r="B133" s="111" t="s">
        <v>217</v>
      </c>
      <c r="C133" s="144" t="s">
        <v>16</v>
      </c>
      <c r="D133" s="145"/>
      <c r="E133" s="146" t="n">
        <v>10.1</v>
      </c>
      <c r="F133" s="147" t="s">
        <v>218</v>
      </c>
      <c r="G133" s="147"/>
      <c r="H133" s="147"/>
      <c r="I133" s="27" t="s">
        <v>18</v>
      </c>
    </row>
    <row r="134" s="141" customFormat="true" ht="18.75" hidden="false" customHeight="false" outlineLevel="0" collapsed="false">
      <c r="A134" s="109"/>
      <c r="B134" s="111" t="s">
        <v>219</v>
      </c>
      <c r="C134" s="122"/>
      <c r="D134" s="148" t="n">
        <v>17.9398367121214</v>
      </c>
      <c r="E134" s="146"/>
      <c r="F134" s="147" t="s">
        <v>220</v>
      </c>
      <c r="G134" s="147"/>
      <c r="H134" s="147"/>
      <c r="I134" s="149"/>
    </row>
    <row r="135" s="141" customFormat="true" ht="18.75" hidden="false" customHeight="false" outlineLevel="0" collapsed="false">
      <c r="A135" s="109"/>
      <c r="B135" s="150" t="s">
        <v>221</v>
      </c>
      <c r="C135" s="122"/>
      <c r="D135" s="148" t="n">
        <v>19.0742034313726</v>
      </c>
      <c r="E135" s="146"/>
      <c r="F135" s="151" t="s">
        <v>222</v>
      </c>
      <c r="I135" s="149"/>
    </row>
    <row r="136" s="141" customFormat="true" ht="18.75" hidden="false" customHeight="false" outlineLevel="0" collapsed="false">
      <c r="A136" s="109"/>
      <c r="B136" s="150" t="s">
        <v>223</v>
      </c>
      <c r="C136" s="122"/>
      <c r="D136" s="148" t="n">
        <v>17.9307531949606</v>
      </c>
      <c r="E136" s="146"/>
      <c r="F136" s="151" t="s">
        <v>224</v>
      </c>
      <c r="I136" s="149"/>
    </row>
    <row r="137" s="141" customFormat="true" ht="18.75" hidden="false" customHeight="false" outlineLevel="0" collapsed="false">
      <c r="A137" s="109"/>
      <c r="B137" s="150" t="s">
        <v>225</v>
      </c>
      <c r="C137" s="122"/>
      <c r="D137" s="148" t="n">
        <v>13.8021209139609</v>
      </c>
      <c r="E137" s="146"/>
      <c r="F137" s="151" t="s">
        <v>226</v>
      </c>
      <c r="I137" s="149"/>
    </row>
    <row r="138" s="141" customFormat="true" ht="18.75" hidden="false" customHeight="false" outlineLevel="0" collapsed="false">
      <c r="A138" s="109"/>
      <c r="B138" s="150" t="s">
        <v>227</v>
      </c>
      <c r="C138" s="122"/>
      <c r="D138" s="148" t="n">
        <v>18.6886448938435</v>
      </c>
      <c r="E138" s="146"/>
      <c r="F138" s="151" t="s">
        <v>228</v>
      </c>
      <c r="I138" s="149"/>
    </row>
    <row r="139" s="141" customFormat="true" ht="18.75" hidden="false" customHeight="false" outlineLevel="0" collapsed="false">
      <c r="A139" s="109"/>
      <c r="B139" s="150" t="s">
        <v>229</v>
      </c>
      <c r="C139" s="122"/>
      <c r="D139" s="148" t="n">
        <v>17.3435732505268</v>
      </c>
      <c r="E139" s="146"/>
      <c r="F139" s="151" t="s">
        <v>230</v>
      </c>
      <c r="I139" s="149"/>
    </row>
    <row r="140" s="141" customFormat="true" ht="18.75" hidden="false" customHeight="false" outlineLevel="0" collapsed="false">
      <c r="A140" s="109"/>
      <c r="B140" s="150" t="s">
        <v>231</v>
      </c>
      <c r="C140" s="122"/>
      <c r="D140" s="148" t="n">
        <v>20.0810102899906</v>
      </c>
      <c r="E140" s="146"/>
      <c r="F140" s="151" t="s">
        <v>232</v>
      </c>
      <c r="I140" s="149"/>
    </row>
    <row r="141" s="141" customFormat="true" ht="18.75" hidden="false" customHeight="false" outlineLevel="0" collapsed="false">
      <c r="A141" s="109" t="n">
        <v>10.2</v>
      </c>
      <c r="B141" s="111" t="s">
        <v>233</v>
      </c>
      <c r="C141" s="144" t="s">
        <v>16</v>
      </c>
      <c r="D141" s="145"/>
      <c r="E141" s="146" t="n">
        <v>10.2</v>
      </c>
      <c r="F141" s="147" t="s">
        <v>234</v>
      </c>
      <c r="G141" s="147"/>
      <c r="H141" s="147"/>
      <c r="I141" s="27" t="s">
        <v>18</v>
      </c>
    </row>
    <row r="142" s="141" customFormat="true" ht="18.75" hidden="false" customHeight="false" outlineLevel="0" collapsed="false">
      <c r="A142" s="109"/>
      <c r="B142" s="111" t="s">
        <v>219</v>
      </c>
      <c r="C142" s="114"/>
      <c r="D142" s="148" t="n">
        <v>65.17349727426</v>
      </c>
      <c r="E142" s="146"/>
      <c r="F142" s="147" t="s">
        <v>220</v>
      </c>
      <c r="G142" s="147"/>
      <c r="H142" s="147"/>
      <c r="I142" s="149"/>
    </row>
    <row r="143" s="141" customFormat="true" ht="18.75" hidden="false" customHeight="false" outlineLevel="0" collapsed="false">
      <c r="A143" s="109"/>
      <c r="B143" s="150" t="s">
        <v>221</v>
      </c>
      <c r="C143" s="114"/>
      <c r="D143" s="148" t="n">
        <v>69.6088998211091</v>
      </c>
      <c r="E143" s="146"/>
      <c r="F143" s="151" t="s">
        <v>222</v>
      </c>
      <c r="I143" s="149"/>
    </row>
    <row r="144" s="141" customFormat="true" ht="18.75" hidden="false" customHeight="false" outlineLevel="0" collapsed="false">
      <c r="A144" s="109"/>
      <c r="B144" s="150" t="s">
        <v>223</v>
      </c>
      <c r="C144" s="114"/>
      <c r="D144" s="148" t="n">
        <v>66.0223400669468</v>
      </c>
      <c r="E144" s="146"/>
      <c r="F144" s="151" t="s">
        <v>224</v>
      </c>
      <c r="I144" s="149"/>
    </row>
    <row r="145" s="141" customFormat="true" ht="18.75" hidden="false" customHeight="false" outlineLevel="0" collapsed="false">
      <c r="A145" s="109"/>
      <c r="B145" s="150" t="s">
        <v>225</v>
      </c>
      <c r="C145" s="114"/>
      <c r="D145" s="148" t="n">
        <v>54.1246881082425</v>
      </c>
      <c r="E145" s="146"/>
      <c r="F145" s="151" t="s">
        <v>226</v>
      </c>
      <c r="I145" s="149"/>
    </row>
    <row r="146" s="141" customFormat="true" ht="18.75" hidden="false" customHeight="false" outlineLevel="0" collapsed="false">
      <c r="A146" s="109"/>
      <c r="B146" s="150" t="s">
        <v>227</v>
      </c>
      <c r="C146" s="114"/>
      <c r="D146" s="148" t="n">
        <v>59.9355749744887</v>
      </c>
      <c r="E146" s="146"/>
      <c r="F146" s="151" t="s">
        <v>228</v>
      </c>
      <c r="I146" s="149"/>
    </row>
    <row r="147" s="141" customFormat="true" ht="18.75" hidden="false" customHeight="false" outlineLevel="0" collapsed="false">
      <c r="A147" s="109"/>
      <c r="B147" s="150" t="s">
        <v>229</v>
      </c>
      <c r="C147" s="114"/>
      <c r="D147" s="148" t="n">
        <v>76.3768760042392</v>
      </c>
      <c r="E147" s="146"/>
      <c r="F147" s="151" t="s">
        <v>230</v>
      </c>
      <c r="I147" s="149"/>
    </row>
    <row r="148" s="141" customFormat="true" ht="18.75" hidden="false" customHeight="false" outlineLevel="0" collapsed="false">
      <c r="A148" s="109"/>
      <c r="B148" s="150" t="s">
        <v>231</v>
      </c>
      <c r="C148" s="114"/>
      <c r="D148" s="148" t="n">
        <v>71.5815799126346</v>
      </c>
      <c r="E148" s="146"/>
      <c r="F148" s="151" t="s">
        <v>232</v>
      </c>
      <c r="I148" s="149"/>
    </row>
    <row r="149" s="141" customFormat="true" ht="18.75" hidden="false" customHeight="false" outlineLevel="0" collapsed="false">
      <c r="A149" s="109" t="n">
        <v>10.3</v>
      </c>
      <c r="B149" s="152" t="s">
        <v>235</v>
      </c>
      <c r="C149" s="144" t="s">
        <v>16</v>
      </c>
      <c r="D149" s="145"/>
      <c r="E149" s="146" t="n">
        <v>10.3</v>
      </c>
      <c r="F149" s="147" t="s">
        <v>236</v>
      </c>
      <c r="G149" s="147"/>
      <c r="H149" s="147"/>
      <c r="I149" s="27" t="s">
        <v>18</v>
      </c>
    </row>
    <row r="150" s="141" customFormat="true" ht="18.75" hidden="false" customHeight="false" outlineLevel="0" collapsed="false">
      <c r="A150" s="109"/>
      <c r="B150" s="111" t="s">
        <v>219</v>
      </c>
      <c r="C150" s="153"/>
      <c r="D150" s="121" t="n">
        <v>92.228500865737</v>
      </c>
      <c r="E150" s="146"/>
      <c r="F150" s="147" t="s">
        <v>220</v>
      </c>
      <c r="G150" s="147"/>
      <c r="H150" s="147"/>
      <c r="I150" s="149"/>
    </row>
    <row r="151" s="141" customFormat="true" ht="18.75" hidden="false" customHeight="false" outlineLevel="0" collapsed="false">
      <c r="A151" s="109"/>
      <c r="B151" s="150" t="s">
        <v>221</v>
      </c>
      <c r="C151" s="153"/>
      <c r="D151" s="121" t="n">
        <v>88.0306381142457</v>
      </c>
      <c r="E151" s="146"/>
      <c r="F151" s="151" t="s">
        <v>222</v>
      </c>
      <c r="I151" s="149"/>
    </row>
    <row r="152" s="141" customFormat="true" ht="18.75" hidden="false" customHeight="false" outlineLevel="0" collapsed="false">
      <c r="A152" s="109"/>
      <c r="B152" s="150" t="s">
        <v>223</v>
      </c>
      <c r="C152" s="153"/>
      <c r="D152" s="121" t="n">
        <v>94.1301936694821</v>
      </c>
      <c r="E152" s="146"/>
      <c r="F152" s="151" t="s">
        <v>224</v>
      </c>
      <c r="I152" s="149"/>
    </row>
    <row r="153" s="141" customFormat="true" ht="18.75" hidden="false" customHeight="false" outlineLevel="0" collapsed="false">
      <c r="A153" s="109"/>
      <c r="B153" s="150" t="s">
        <v>225</v>
      </c>
      <c r="C153" s="153"/>
      <c r="D153" s="121" t="n">
        <v>90.153755174453</v>
      </c>
      <c r="E153" s="146"/>
      <c r="F153" s="151" t="s">
        <v>226</v>
      </c>
      <c r="I153" s="149"/>
    </row>
    <row r="154" s="141" customFormat="true" ht="18.75" hidden="false" customHeight="false" outlineLevel="0" collapsed="false">
      <c r="A154" s="109"/>
      <c r="B154" s="150" t="s">
        <v>227</v>
      </c>
      <c r="C154" s="153"/>
      <c r="D154" s="121" t="n">
        <v>94.3399217841666</v>
      </c>
      <c r="E154" s="146"/>
      <c r="F154" s="151" t="s">
        <v>228</v>
      </c>
      <c r="I154" s="149"/>
    </row>
    <row r="155" s="141" customFormat="true" ht="18.75" hidden="false" customHeight="false" outlineLevel="0" collapsed="false">
      <c r="A155" s="109"/>
      <c r="B155" s="150" t="s">
        <v>229</v>
      </c>
      <c r="C155" s="153"/>
      <c r="D155" s="121" t="n">
        <v>93.8879633486048</v>
      </c>
      <c r="E155" s="146"/>
      <c r="F155" s="151" t="s">
        <v>230</v>
      </c>
      <c r="I155" s="149"/>
    </row>
    <row r="156" s="141" customFormat="true" ht="18.75" hidden="false" customHeight="false" outlineLevel="0" collapsed="false">
      <c r="A156" s="109"/>
      <c r="B156" s="150" t="s">
        <v>231</v>
      </c>
      <c r="C156" s="153"/>
      <c r="D156" s="121" t="n">
        <v>95.9432776880273</v>
      </c>
      <c r="E156" s="146"/>
      <c r="F156" s="151" t="s">
        <v>232</v>
      </c>
      <c r="I156" s="149"/>
    </row>
    <row r="157" s="141" customFormat="true" ht="18.75" hidden="false" customHeight="false" outlineLevel="0" collapsed="false">
      <c r="A157" s="109" t="n">
        <v>10.4</v>
      </c>
      <c r="B157" s="152" t="s">
        <v>237</v>
      </c>
      <c r="C157" s="144" t="s">
        <v>16</v>
      </c>
      <c r="D157" s="145"/>
      <c r="E157" s="146" t="n">
        <v>10.4</v>
      </c>
      <c r="F157" s="147" t="s">
        <v>238</v>
      </c>
      <c r="G157" s="147"/>
      <c r="H157" s="147"/>
      <c r="I157" s="27" t="s">
        <v>18</v>
      </c>
    </row>
    <row r="158" s="141" customFormat="true" ht="18.75" hidden="false" customHeight="false" outlineLevel="0" collapsed="false">
      <c r="A158" s="109"/>
      <c r="B158" s="111" t="s">
        <v>219</v>
      </c>
      <c r="C158" s="153"/>
      <c r="D158" s="121" t="n">
        <v>2.67343879615211</v>
      </c>
      <c r="E158" s="146"/>
      <c r="F158" s="147" t="s">
        <v>220</v>
      </c>
      <c r="G158" s="147"/>
      <c r="H158" s="147"/>
      <c r="I158" s="149"/>
    </row>
    <row r="159" s="141" customFormat="true" ht="18.75" hidden="false" customHeight="false" outlineLevel="0" collapsed="false">
      <c r="A159" s="109"/>
      <c r="B159" s="150" t="s">
        <v>221</v>
      </c>
      <c r="C159" s="153"/>
      <c r="D159" s="121" t="n">
        <v>2.15686274509804</v>
      </c>
      <c r="E159" s="146"/>
      <c r="F159" s="151" t="s">
        <v>222</v>
      </c>
      <c r="I159" s="149"/>
    </row>
    <row r="160" s="141" customFormat="true" ht="18.75" hidden="false" customHeight="false" outlineLevel="0" collapsed="false">
      <c r="A160" s="109"/>
      <c r="B160" s="150" t="s">
        <v>223</v>
      </c>
      <c r="C160" s="153"/>
      <c r="D160" s="121" t="n">
        <v>2.8822623039971</v>
      </c>
      <c r="E160" s="146"/>
      <c r="F160" s="151" t="s">
        <v>224</v>
      </c>
      <c r="I160" s="149"/>
    </row>
    <row r="161" s="141" customFormat="true" ht="18.75" hidden="false" customHeight="false" outlineLevel="0" collapsed="false">
      <c r="A161" s="109"/>
      <c r="B161" s="150" t="s">
        <v>225</v>
      </c>
      <c r="C161" s="153"/>
      <c r="D161" s="121" t="n">
        <v>0.568492401880398</v>
      </c>
      <c r="E161" s="146"/>
      <c r="F161" s="151" t="s">
        <v>226</v>
      </c>
      <c r="I161" s="149"/>
    </row>
    <row r="162" s="141" customFormat="true" ht="18.75" hidden="false" customHeight="false" outlineLevel="0" collapsed="false">
      <c r="A162" s="109"/>
      <c r="B162" s="150" t="s">
        <v>227</v>
      </c>
      <c r="C162" s="153"/>
      <c r="D162" s="121" t="n">
        <v>1.88784942020055</v>
      </c>
      <c r="E162" s="146"/>
      <c r="F162" s="151" t="s">
        <v>228</v>
      </c>
      <c r="I162" s="149"/>
    </row>
    <row r="163" s="141" customFormat="true" ht="18.75" hidden="false" customHeight="false" outlineLevel="0" collapsed="false">
      <c r="A163" s="109"/>
      <c r="B163" s="150" t="s">
        <v>229</v>
      </c>
      <c r="C163" s="153"/>
      <c r="D163" s="121" t="n">
        <v>3.61539314627925</v>
      </c>
      <c r="E163" s="146"/>
      <c r="F163" s="151" t="s">
        <v>230</v>
      </c>
      <c r="I163" s="149"/>
    </row>
    <row r="164" s="141" customFormat="true" ht="18.75" hidden="false" customHeight="false" outlineLevel="0" collapsed="false">
      <c r="A164" s="109"/>
      <c r="B164" s="150" t="s">
        <v>231</v>
      </c>
      <c r="C164" s="153"/>
      <c r="D164" s="121" t="n">
        <v>8.45650140318054</v>
      </c>
      <c r="E164" s="146"/>
      <c r="F164" s="151" t="s">
        <v>232</v>
      </c>
      <c r="I164" s="149"/>
    </row>
    <row r="165" s="141" customFormat="true" ht="18.75" hidden="false" customHeight="false" outlineLevel="0" collapsed="false">
      <c r="A165" s="109" t="n">
        <v>10.5</v>
      </c>
      <c r="B165" s="111" t="s">
        <v>239</v>
      </c>
      <c r="C165" s="144" t="s">
        <v>16</v>
      </c>
      <c r="D165" s="145"/>
      <c r="E165" s="146" t="n">
        <v>10.5</v>
      </c>
      <c r="F165" s="147" t="s">
        <v>240</v>
      </c>
      <c r="G165" s="147"/>
      <c r="H165" s="147"/>
      <c r="I165" s="27" t="s">
        <v>18</v>
      </c>
    </row>
    <row r="166" s="141" customFormat="true" ht="18.75" hidden="false" customHeight="false" outlineLevel="0" collapsed="false">
      <c r="A166" s="109"/>
      <c r="B166" s="111" t="s">
        <v>219</v>
      </c>
      <c r="C166" s="153"/>
      <c r="D166" s="121" t="n">
        <v>53.3219761499148</v>
      </c>
      <c r="E166" s="146"/>
      <c r="F166" s="147" t="s">
        <v>220</v>
      </c>
      <c r="G166" s="147"/>
      <c r="H166" s="147"/>
      <c r="I166" s="149"/>
    </row>
    <row r="167" s="141" customFormat="true" ht="18.75" hidden="false" customHeight="false" outlineLevel="0" collapsed="false">
      <c r="A167" s="109"/>
      <c r="B167" s="150" t="s">
        <v>221</v>
      </c>
      <c r="C167" s="153"/>
      <c r="D167" s="121" t="n">
        <v>55.7971014492754</v>
      </c>
      <c r="E167" s="146"/>
      <c r="F167" s="151" t="s">
        <v>222</v>
      </c>
      <c r="I167" s="149"/>
    </row>
    <row r="168" s="141" customFormat="true" ht="18.75" hidden="false" customHeight="false" outlineLevel="0" collapsed="false">
      <c r="A168" s="109"/>
      <c r="B168" s="150" t="s">
        <v>223</v>
      </c>
      <c r="C168" s="153"/>
      <c r="D168" s="121" t="n">
        <v>43</v>
      </c>
      <c r="E168" s="146"/>
      <c r="F168" s="151" t="s">
        <v>224</v>
      </c>
      <c r="I168" s="149"/>
    </row>
    <row r="169" s="141" customFormat="true" ht="18.75" hidden="false" customHeight="false" outlineLevel="0" collapsed="false">
      <c r="A169" s="109"/>
      <c r="B169" s="150" t="s">
        <v>225</v>
      </c>
      <c r="C169" s="153"/>
      <c r="D169" s="121" t="n">
        <v>69.6629213483146</v>
      </c>
      <c r="E169" s="146"/>
      <c r="F169" s="151" t="s">
        <v>226</v>
      </c>
      <c r="I169" s="149"/>
    </row>
    <row r="170" s="141" customFormat="true" ht="18.75" hidden="false" customHeight="false" outlineLevel="0" collapsed="false">
      <c r="A170" s="109"/>
      <c r="B170" s="150" t="s">
        <v>227</v>
      </c>
      <c r="C170" s="153"/>
      <c r="D170" s="121" t="n">
        <v>51.7730496453901</v>
      </c>
      <c r="E170" s="146"/>
      <c r="F170" s="151" t="s">
        <v>228</v>
      </c>
      <c r="I170" s="149"/>
    </row>
    <row r="171" s="141" customFormat="true" ht="18.75" hidden="false" customHeight="false" outlineLevel="0" collapsed="false">
      <c r="A171" s="109"/>
      <c r="B171" s="150" t="s">
        <v>229</v>
      </c>
      <c r="C171" s="153"/>
      <c r="D171" s="121" t="n">
        <v>39.4736842105263</v>
      </c>
      <c r="E171" s="146"/>
      <c r="F171" s="151" t="s">
        <v>230</v>
      </c>
      <c r="I171" s="149"/>
    </row>
    <row r="172" s="141" customFormat="true" ht="18.75" hidden="false" customHeight="false" outlineLevel="0" collapsed="false">
      <c r="A172" s="109"/>
      <c r="B172" s="150" t="s">
        <v>231</v>
      </c>
      <c r="C172" s="153"/>
      <c r="D172" s="121" t="n">
        <v>65.1162790697674</v>
      </c>
      <c r="E172" s="146"/>
      <c r="F172" s="151" t="s">
        <v>232</v>
      </c>
      <c r="I172" s="149"/>
    </row>
    <row r="173" s="141" customFormat="true" ht="18.75" hidden="false" customHeight="false" outlineLevel="0" collapsed="false">
      <c r="A173" s="109" t="n">
        <v>10.6</v>
      </c>
      <c r="B173" s="111" t="s">
        <v>241</v>
      </c>
      <c r="C173" s="144" t="s">
        <v>16</v>
      </c>
      <c r="D173" s="145"/>
      <c r="E173" s="146" t="n">
        <v>10.6</v>
      </c>
      <c r="F173" s="147" t="s">
        <v>242</v>
      </c>
      <c r="G173" s="147"/>
      <c r="H173" s="147"/>
      <c r="I173" s="27" t="s">
        <v>18</v>
      </c>
    </row>
    <row r="174" s="141" customFormat="true" ht="18.75" hidden="false" customHeight="false" outlineLevel="0" collapsed="false">
      <c r="A174" s="109"/>
      <c r="B174" s="111" t="s">
        <v>219</v>
      </c>
      <c r="C174" s="153"/>
      <c r="D174" s="121" t="n">
        <v>410.571322838779</v>
      </c>
      <c r="E174" s="146"/>
      <c r="F174" s="147" t="s">
        <v>220</v>
      </c>
      <c r="G174" s="147"/>
      <c r="H174" s="147"/>
      <c r="I174" s="149"/>
    </row>
    <row r="175" s="141" customFormat="true" ht="18.75" hidden="false" customHeight="false" outlineLevel="0" collapsed="false">
      <c r="A175" s="109"/>
      <c r="B175" s="150" t="s">
        <v>221</v>
      </c>
      <c r="C175" s="153"/>
      <c r="D175" s="121" t="n">
        <v>379.379463511695</v>
      </c>
      <c r="E175" s="146"/>
      <c r="F175" s="151" t="s">
        <v>222</v>
      </c>
      <c r="I175" s="149"/>
    </row>
    <row r="176" s="141" customFormat="true" ht="18.75" hidden="false" customHeight="false" outlineLevel="0" collapsed="false">
      <c r="A176" s="109"/>
      <c r="B176" s="150" t="s">
        <v>223</v>
      </c>
      <c r="C176" s="153"/>
      <c r="D176" s="121" t="n">
        <v>368.301627734007</v>
      </c>
      <c r="E176" s="146"/>
      <c r="F176" s="151" t="s">
        <v>224</v>
      </c>
      <c r="I176" s="149"/>
    </row>
    <row r="177" s="141" customFormat="true" ht="18.75" hidden="false" customHeight="false" outlineLevel="0" collapsed="false">
      <c r="A177" s="109"/>
      <c r="B177" s="150" t="s">
        <v>225</v>
      </c>
      <c r="C177" s="153"/>
      <c r="D177" s="121" t="n">
        <v>465.747110202243</v>
      </c>
      <c r="E177" s="146"/>
      <c r="F177" s="151" t="s">
        <v>226</v>
      </c>
      <c r="I177" s="149"/>
    </row>
    <row r="178" s="141" customFormat="true" ht="18.75" hidden="false" customHeight="false" outlineLevel="0" collapsed="false">
      <c r="A178" s="109"/>
      <c r="B178" s="150" t="s">
        <v>227</v>
      </c>
      <c r="C178" s="153"/>
      <c r="D178" s="121" t="n">
        <v>407.842474139751</v>
      </c>
      <c r="E178" s="146"/>
      <c r="F178" s="151" t="s">
        <v>228</v>
      </c>
      <c r="I178" s="149"/>
    </row>
    <row r="179" s="141" customFormat="true" ht="18.75" hidden="false" customHeight="false" outlineLevel="0" collapsed="false">
      <c r="A179" s="109"/>
      <c r="B179" s="150" t="s">
        <v>229</v>
      </c>
      <c r="C179" s="153"/>
      <c r="D179" s="121" t="n">
        <v>444.219688900853</v>
      </c>
      <c r="E179" s="146"/>
      <c r="F179" s="151" t="s">
        <v>230</v>
      </c>
      <c r="I179" s="149"/>
    </row>
    <row r="180" s="141" customFormat="true" ht="18.75" hidden="false" customHeight="false" outlineLevel="0" collapsed="false">
      <c r="A180" s="109"/>
      <c r="B180" s="150" t="s">
        <v>231</v>
      </c>
      <c r="C180" s="153"/>
      <c r="D180" s="121" t="n">
        <v>553.173405235489</v>
      </c>
      <c r="E180" s="146"/>
      <c r="F180" s="151" t="s">
        <v>232</v>
      </c>
      <c r="H180" s="152"/>
      <c r="I180" s="149"/>
    </row>
    <row r="181" s="141" customFormat="true" ht="18.75" hidden="false" customHeight="false" outlineLevel="0" collapsed="false">
      <c r="A181" s="75" t="s">
        <v>243</v>
      </c>
      <c r="B181" s="76"/>
      <c r="C181" s="76"/>
      <c r="D181" s="77"/>
      <c r="E181" s="79" t="s">
        <v>244</v>
      </c>
      <c r="F181" s="79"/>
      <c r="G181" s="79"/>
      <c r="H181" s="79"/>
      <c r="I181" s="149"/>
    </row>
    <row r="182" s="141" customFormat="true" ht="18.75" hidden="false" customHeight="false" outlineLevel="0" collapsed="false">
      <c r="A182" s="146" t="n">
        <v>11.1</v>
      </c>
      <c r="B182" s="154" t="s">
        <v>245</v>
      </c>
      <c r="C182" s="154" t="s">
        <v>16</v>
      </c>
      <c r="D182" s="145"/>
      <c r="E182" s="155" t="n">
        <v>11.1</v>
      </c>
      <c r="F182" s="147" t="s">
        <v>246</v>
      </c>
      <c r="G182" s="147"/>
      <c r="H182" s="147"/>
      <c r="I182" s="156" t="s">
        <v>18</v>
      </c>
    </row>
    <row r="183" s="141" customFormat="true" ht="18.75" hidden="false" customHeight="false" outlineLevel="0" collapsed="false">
      <c r="A183" s="146"/>
      <c r="B183" s="154" t="s">
        <v>247</v>
      </c>
      <c r="C183" s="154"/>
      <c r="D183" s="145"/>
      <c r="E183" s="155"/>
      <c r="F183" s="157" t="s">
        <v>248</v>
      </c>
      <c r="H183" s="152"/>
      <c r="I183" s="156"/>
    </row>
    <row r="184" s="141" customFormat="true" ht="18.75" hidden="false" customHeight="false" outlineLevel="0" collapsed="false">
      <c r="A184" s="146"/>
      <c r="B184" s="111" t="s">
        <v>219</v>
      </c>
      <c r="C184" s="114"/>
      <c r="D184" s="158" t="n">
        <v>1.32</v>
      </c>
      <c r="E184" s="155"/>
      <c r="F184" s="147" t="s">
        <v>220</v>
      </c>
      <c r="G184" s="147"/>
      <c r="H184" s="147"/>
      <c r="I184" s="149"/>
    </row>
    <row r="185" s="141" customFormat="true" ht="18.75" hidden="false" customHeight="false" outlineLevel="0" collapsed="false">
      <c r="A185" s="146"/>
      <c r="B185" s="150" t="s">
        <v>221</v>
      </c>
      <c r="C185" s="114"/>
      <c r="D185" s="114" t="n">
        <v>1.06</v>
      </c>
      <c r="E185" s="155"/>
      <c r="F185" s="151" t="s">
        <v>222</v>
      </c>
      <c r="I185" s="149"/>
    </row>
    <row r="186" s="141" customFormat="true" ht="18.75" hidden="false" customHeight="false" outlineLevel="0" collapsed="false">
      <c r="B186" s="150" t="s">
        <v>223</v>
      </c>
      <c r="C186" s="114"/>
      <c r="D186" s="114" t="n">
        <v>2.04</v>
      </c>
      <c r="E186" s="155"/>
      <c r="F186" s="151" t="s">
        <v>224</v>
      </c>
      <c r="I186" s="149"/>
    </row>
    <row r="187" s="141" customFormat="true" ht="18.75" hidden="false" customHeight="false" outlineLevel="0" collapsed="false">
      <c r="B187" s="150" t="s">
        <v>225</v>
      </c>
      <c r="C187" s="114"/>
      <c r="D187" s="114" t="n">
        <v>0.07</v>
      </c>
      <c r="E187" s="155"/>
      <c r="F187" s="151" t="s">
        <v>226</v>
      </c>
      <c r="I187" s="149"/>
    </row>
    <row r="188" s="141" customFormat="true" ht="18.75" hidden="false" customHeight="false" outlineLevel="0" collapsed="false">
      <c r="B188" s="150" t="s">
        <v>227</v>
      </c>
      <c r="C188" s="114"/>
      <c r="D188" s="114" t="n">
        <v>2.52</v>
      </c>
      <c r="E188" s="155"/>
      <c r="F188" s="151" t="s">
        <v>228</v>
      </c>
      <c r="I188" s="149"/>
    </row>
    <row r="189" s="141" customFormat="true" ht="18.75" hidden="false" customHeight="false" outlineLevel="0" collapsed="false">
      <c r="B189" s="150" t="s">
        <v>229</v>
      </c>
      <c r="C189" s="114"/>
      <c r="D189" s="114" t="n">
        <v>0.45</v>
      </c>
      <c r="E189" s="155"/>
      <c r="F189" s="151" t="s">
        <v>230</v>
      </c>
      <c r="I189" s="149"/>
    </row>
    <row r="190" s="141" customFormat="true" ht="18.75" hidden="false" customHeight="false" outlineLevel="0" collapsed="false">
      <c r="B190" s="150" t="s">
        <v>231</v>
      </c>
      <c r="C190" s="114"/>
      <c r="D190" s="114" t="n">
        <v>0.47</v>
      </c>
      <c r="E190" s="155"/>
      <c r="F190" s="151" t="s">
        <v>232</v>
      </c>
      <c r="I190" s="149"/>
    </row>
    <row r="191" s="141" customFormat="true" ht="18.75" hidden="false" customHeight="false" outlineLevel="0" collapsed="false">
      <c r="A191" s="146" t="n">
        <v>11.2</v>
      </c>
      <c r="B191" s="111" t="s">
        <v>249</v>
      </c>
      <c r="C191" s="111" t="s">
        <v>16</v>
      </c>
      <c r="D191" s="145"/>
      <c r="E191" s="155" t="n">
        <v>11.2</v>
      </c>
      <c r="F191" s="109" t="s">
        <v>250</v>
      </c>
      <c r="I191" s="156" t="s">
        <v>18</v>
      </c>
    </row>
    <row r="192" s="141" customFormat="true" ht="18.75" hidden="false" customHeight="false" outlineLevel="0" collapsed="false">
      <c r="A192" s="146"/>
      <c r="B192" s="111" t="s">
        <v>219</v>
      </c>
      <c r="C192" s="159"/>
      <c r="D192" s="160" t="n">
        <v>1130</v>
      </c>
      <c r="E192" s="155"/>
      <c r="F192" s="147" t="s">
        <v>220</v>
      </c>
      <c r="G192" s="147"/>
      <c r="H192" s="147"/>
      <c r="I192" s="149"/>
    </row>
    <row r="193" s="141" customFormat="true" ht="18.75" hidden="false" customHeight="false" outlineLevel="0" collapsed="false">
      <c r="A193" s="146"/>
      <c r="B193" s="150" t="s">
        <v>221</v>
      </c>
      <c r="C193" s="159"/>
      <c r="D193" s="161" t="n">
        <v>261</v>
      </c>
      <c r="E193" s="155"/>
      <c r="F193" s="151" t="s">
        <v>222</v>
      </c>
      <c r="I193" s="149"/>
    </row>
    <row r="194" s="141" customFormat="true" ht="18.75" hidden="false" customHeight="false" outlineLevel="0" collapsed="false">
      <c r="B194" s="150" t="s">
        <v>223</v>
      </c>
      <c r="C194" s="159"/>
      <c r="D194" s="161" t="n">
        <v>173</v>
      </c>
      <c r="E194" s="155"/>
      <c r="F194" s="151" t="s">
        <v>224</v>
      </c>
      <c r="I194" s="149"/>
    </row>
    <row r="195" s="141" customFormat="true" ht="18.75" hidden="false" customHeight="false" outlineLevel="0" collapsed="false">
      <c r="B195" s="150" t="s">
        <v>225</v>
      </c>
      <c r="C195" s="159"/>
      <c r="D195" s="161" t="n">
        <v>173</v>
      </c>
      <c r="E195" s="155"/>
      <c r="F195" s="151" t="s">
        <v>226</v>
      </c>
      <c r="I195" s="149"/>
    </row>
    <row r="196" s="141" customFormat="true" ht="18.75" hidden="false" customHeight="false" outlineLevel="0" collapsed="false">
      <c r="B196" s="150" t="s">
        <v>227</v>
      </c>
      <c r="C196" s="159"/>
      <c r="D196" s="161" t="n">
        <v>310</v>
      </c>
      <c r="E196" s="155"/>
      <c r="F196" s="151" t="s">
        <v>228</v>
      </c>
      <c r="I196" s="149"/>
    </row>
    <row r="197" s="141" customFormat="true" ht="18.75" hidden="false" customHeight="false" outlineLevel="0" collapsed="false">
      <c r="B197" s="150" t="s">
        <v>229</v>
      </c>
      <c r="C197" s="159"/>
      <c r="D197" s="161" t="n">
        <v>138</v>
      </c>
      <c r="E197" s="155"/>
      <c r="F197" s="151" t="s">
        <v>230</v>
      </c>
      <c r="I197" s="149"/>
    </row>
    <row r="198" s="141" customFormat="true" ht="18.75" hidden="false" customHeight="false" outlineLevel="0" collapsed="false">
      <c r="B198" s="150" t="s">
        <v>231</v>
      </c>
      <c r="C198" s="159"/>
      <c r="D198" s="161" t="n">
        <v>75</v>
      </c>
      <c r="E198" s="155"/>
      <c r="F198" s="151" t="s">
        <v>232</v>
      </c>
      <c r="I198" s="149"/>
    </row>
    <row r="199" s="141" customFormat="true" ht="18.75" hidden="false" customHeight="false" outlineLevel="0" collapsed="false">
      <c r="A199" s="162" t="s">
        <v>251</v>
      </c>
      <c r="B199" s="75"/>
      <c r="C199" s="163"/>
      <c r="D199" s="77"/>
      <c r="E199" s="164" t="s">
        <v>252</v>
      </c>
      <c r="F199" s="162"/>
      <c r="I199" s="149"/>
    </row>
    <row r="200" s="141" customFormat="true" ht="18.75" hidden="false" customHeight="false" outlineLevel="0" collapsed="false">
      <c r="A200" s="146" t="n">
        <v>12.1</v>
      </c>
      <c r="B200" s="111" t="s">
        <v>253</v>
      </c>
      <c r="C200" s="165" t="s">
        <v>16</v>
      </c>
      <c r="D200" s="145"/>
      <c r="E200" s="155" t="n">
        <v>12.1</v>
      </c>
      <c r="F200" s="109" t="s">
        <v>254</v>
      </c>
      <c r="I200" s="156" t="s">
        <v>18</v>
      </c>
    </row>
    <row r="201" s="141" customFormat="true" ht="18.75" hidden="false" customHeight="false" outlineLevel="0" collapsed="false">
      <c r="A201" s="146"/>
      <c r="B201" s="111" t="s">
        <v>219</v>
      </c>
      <c r="C201" s="159"/>
      <c r="D201" s="160" t="n">
        <v>7069</v>
      </c>
      <c r="E201" s="155"/>
      <c r="F201" s="147" t="s">
        <v>220</v>
      </c>
      <c r="G201" s="147"/>
      <c r="H201" s="147"/>
      <c r="I201" s="149"/>
    </row>
    <row r="202" s="141" customFormat="true" ht="18.75" hidden="false" customHeight="false" outlineLevel="0" collapsed="false">
      <c r="A202" s="146"/>
      <c r="B202" s="150" t="s">
        <v>221</v>
      </c>
      <c r="C202" s="159"/>
      <c r="D202" s="161" t="n">
        <v>1910</v>
      </c>
      <c r="E202" s="155"/>
      <c r="F202" s="151" t="s">
        <v>222</v>
      </c>
      <c r="I202" s="149"/>
    </row>
    <row r="203" s="141" customFormat="true" ht="18.75" hidden="false" customHeight="false" outlineLevel="0" collapsed="false">
      <c r="B203" s="150" t="s">
        <v>223</v>
      </c>
      <c r="C203" s="159"/>
      <c r="D203" s="161" t="n">
        <v>1422</v>
      </c>
      <c r="E203" s="155"/>
      <c r="F203" s="151" t="s">
        <v>224</v>
      </c>
      <c r="I203" s="149"/>
    </row>
    <row r="204" s="141" customFormat="true" ht="18.75" hidden="false" customHeight="false" outlineLevel="0" collapsed="false">
      <c r="B204" s="150" t="s">
        <v>225</v>
      </c>
      <c r="C204" s="159"/>
      <c r="D204" s="161" t="n">
        <v>829</v>
      </c>
      <c r="E204" s="155"/>
      <c r="F204" s="151" t="s">
        <v>226</v>
      </c>
      <c r="I204" s="149"/>
    </row>
    <row r="205" s="141" customFormat="true" ht="18.75" hidden="false" customHeight="false" outlineLevel="0" collapsed="false">
      <c r="B205" s="150" t="s">
        <v>227</v>
      </c>
      <c r="C205" s="159"/>
      <c r="D205" s="161" t="n">
        <v>1511</v>
      </c>
      <c r="E205" s="155"/>
      <c r="F205" s="151" t="s">
        <v>228</v>
      </c>
      <c r="I205" s="149"/>
    </row>
    <row r="206" s="141" customFormat="true" ht="18.75" hidden="false" customHeight="false" outlineLevel="0" collapsed="false">
      <c r="B206" s="150" t="s">
        <v>229</v>
      </c>
      <c r="C206" s="159"/>
      <c r="D206" s="161" t="n">
        <v>769</v>
      </c>
      <c r="E206" s="155"/>
      <c r="F206" s="151" t="s">
        <v>230</v>
      </c>
      <c r="I206" s="149"/>
    </row>
    <row r="207" s="141" customFormat="true" ht="18.75" hidden="false" customHeight="false" outlineLevel="0" collapsed="false">
      <c r="B207" s="150" t="s">
        <v>231</v>
      </c>
      <c r="C207" s="159"/>
      <c r="D207" s="161" t="n">
        <v>628</v>
      </c>
      <c r="E207" s="155"/>
      <c r="F207" s="151" t="s">
        <v>232</v>
      </c>
      <c r="I207" s="149"/>
    </row>
    <row r="208" s="141" customFormat="true" ht="18.75" hidden="false" customHeight="false" outlineLevel="0" collapsed="false">
      <c r="A208" s="146" t="n">
        <v>12.2</v>
      </c>
      <c r="B208" s="154" t="s">
        <v>255</v>
      </c>
      <c r="C208" s="165" t="s">
        <v>16</v>
      </c>
      <c r="D208" s="145"/>
      <c r="E208" s="155" t="n">
        <v>12.2</v>
      </c>
      <c r="F208" s="109" t="s">
        <v>256</v>
      </c>
      <c r="I208" s="156" t="s">
        <v>18</v>
      </c>
    </row>
    <row r="209" s="141" customFormat="true" ht="18.75" hidden="false" customHeight="false" outlineLevel="0" collapsed="false">
      <c r="A209" s="146"/>
      <c r="B209" s="166" t="s">
        <v>219</v>
      </c>
      <c r="C209" s="159"/>
      <c r="D209" s="160" t="n">
        <v>53833</v>
      </c>
      <c r="E209" s="155"/>
      <c r="F209" s="147" t="s">
        <v>220</v>
      </c>
      <c r="G209" s="147"/>
      <c r="H209" s="147"/>
      <c r="I209" s="149"/>
    </row>
    <row r="210" s="141" customFormat="true" ht="18.75" hidden="false" customHeight="false" outlineLevel="0" collapsed="false">
      <c r="A210" s="146"/>
      <c r="B210" s="150" t="s">
        <v>221</v>
      </c>
      <c r="C210" s="159"/>
      <c r="D210" s="161" t="n">
        <v>13338</v>
      </c>
      <c r="E210" s="155"/>
      <c r="F210" s="151" t="s">
        <v>222</v>
      </c>
      <c r="I210" s="149"/>
    </row>
    <row r="211" s="141" customFormat="true" ht="18.75" hidden="false" customHeight="false" outlineLevel="0" collapsed="false">
      <c r="B211" s="150" t="s">
        <v>223</v>
      </c>
      <c r="C211" s="159"/>
      <c r="D211" s="161" t="n">
        <v>8490</v>
      </c>
      <c r="E211" s="155"/>
      <c r="F211" s="151" t="s">
        <v>224</v>
      </c>
      <c r="I211" s="149"/>
    </row>
    <row r="212" s="141" customFormat="true" ht="18.75" hidden="false" customHeight="false" outlineLevel="0" collapsed="false">
      <c r="B212" s="150" t="s">
        <v>225</v>
      </c>
      <c r="C212" s="159"/>
      <c r="D212" s="161" t="n">
        <v>7257</v>
      </c>
      <c r="E212" s="155"/>
      <c r="F212" s="151" t="s">
        <v>226</v>
      </c>
      <c r="I212" s="149"/>
    </row>
    <row r="213" s="141" customFormat="true" ht="18.75" hidden="false" customHeight="false" outlineLevel="0" collapsed="false">
      <c r="B213" s="150" t="s">
        <v>227</v>
      </c>
      <c r="C213" s="159"/>
      <c r="D213" s="161" t="n">
        <v>13448</v>
      </c>
      <c r="E213" s="155"/>
      <c r="F213" s="151" t="s">
        <v>228</v>
      </c>
      <c r="I213" s="149"/>
    </row>
    <row r="214" s="141" customFormat="true" ht="18.75" hidden="false" customHeight="false" outlineLevel="0" collapsed="false">
      <c r="B214" s="150" t="s">
        <v>229</v>
      </c>
      <c r="C214" s="159"/>
      <c r="D214" s="161" t="n">
        <v>6650</v>
      </c>
      <c r="E214" s="155"/>
      <c r="F214" s="151" t="s">
        <v>230</v>
      </c>
      <c r="I214" s="149"/>
    </row>
    <row r="215" s="141" customFormat="true" ht="18.75" hidden="false" customHeight="false" outlineLevel="0" collapsed="false">
      <c r="B215" s="150" t="s">
        <v>231</v>
      </c>
      <c r="C215" s="159"/>
      <c r="D215" s="161" t="n">
        <v>4650</v>
      </c>
      <c r="E215" s="155"/>
      <c r="F215" s="151" t="s">
        <v>232</v>
      </c>
      <c r="I215" s="149"/>
    </row>
    <row r="216" s="48" customFormat="true" ht="21.75" hidden="false" customHeight="false" outlineLevel="0" collapsed="false">
      <c r="A216" s="4" t="s">
        <v>212</v>
      </c>
      <c r="B216" s="4"/>
      <c r="C216" s="4"/>
      <c r="D216" s="4"/>
      <c r="E216" s="4"/>
      <c r="F216" s="4"/>
      <c r="G216" s="4"/>
      <c r="H216" s="4"/>
      <c r="I216" s="4"/>
    </row>
    <row r="217" s="48" customFormat="true" ht="21.75" hidden="false" customHeight="false" outlineLevel="0" collapsed="false">
      <c r="A217" s="5" t="s">
        <v>213</v>
      </c>
      <c r="B217" s="5"/>
      <c r="C217" s="5"/>
      <c r="D217" s="5"/>
      <c r="E217" s="5"/>
      <c r="F217" s="5"/>
      <c r="G217" s="5"/>
      <c r="H217" s="5"/>
      <c r="I217" s="5"/>
    </row>
    <row r="218" s="48" customFormat="true" ht="18" hidden="false" customHeight="false" outlineLevel="0" collapsed="false">
      <c r="A218" s="167"/>
      <c r="B218" s="168"/>
      <c r="C218" s="169"/>
      <c r="D218" s="167"/>
      <c r="E218" s="168"/>
      <c r="F218" s="167"/>
      <c r="G218" s="167"/>
      <c r="H218" s="169"/>
      <c r="I218" s="169"/>
    </row>
    <row r="219" s="48" customFormat="true" ht="18" hidden="false" customHeight="true" outlineLevel="0" collapsed="false">
      <c r="A219" s="170" t="s">
        <v>257</v>
      </c>
      <c r="B219" s="170"/>
      <c r="C219" s="171" t="s">
        <v>3</v>
      </c>
      <c r="D219" s="172" t="s">
        <v>258</v>
      </c>
      <c r="E219" s="172"/>
      <c r="F219" s="172"/>
      <c r="G219" s="173" t="s">
        <v>5</v>
      </c>
      <c r="H219" s="173"/>
      <c r="I219" s="174" t="s">
        <v>6</v>
      </c>
    </row>
    <row r="220" s="48" customFormat="true" ht="18" hidden="false" customHeight="false" outlineLevel="0" collapsed="false">
      <c r="A220" s="170"/>
      <c r="B220" s="170"/>
      <c r="C220" s="171"/>
      <c r="D220" s="175" t="s">
        <v>7</v>
      </c>
      <c r="E220" s="175" t="s">
        <v>8</v>
      </c>
      <c r="F220" s="176" t="n">
        <v>2550</v>
      </c>
      <c r="G220" s="173"/>
      <c r="H220" s="173"/>
      <c r="I220" s="174"/>
    </row>
    <row r="221" s="48" customFormat="true" ht="18" hidden="false" customHeight="false" outlineLevel="0" collapsed="false">
      <c r="A221" s="170"/>
      <c r="B221" s="170"/>
      <c r="C221" s="171"/>
      <c r="D221" s="177" t="s">
        <v>9</v>
      </c>
      <c r="E221" s="177" t="s">
        <v>10</v>
      </c>
      <c r="F221" s="178" t="s">
        <v>11</v>
      </c>
      <c r="G221" s="173"/>
      <c r="H221" s="173"/>
      <c r="I221" s="174"/>
    </row>
    <row r="222" customFormat="false" ht="18.75" hidden="false" customHeight="false" outlineLevel="0" collapsed="false">
      <c r="A222" s="28" t="s">
        <v>259</v>
      </c>
      <c r="B222" s="29"/>
      <c r="C222" s="56"/>
      <c r="D222" s="179"/>
      <c r="E222" s="18"/>
      <c r="F222" s="180"/>
      <c r="G222" s="181" t="s">
        <v>260</v>
      </c>
      <c r="H222" s="181"/>
      <c r="I222" s="182"/>
    </row>
    <row r="223" s="48" customFormat="true" ht="18" hidden="false" customHeight="false" outlineLevel="0" collapsed="false">
      <c r="A223" s="41" t="s">
        <v>261</v>
      </c>
      <c r="B223" s="42" t="s">
        <v>262</v>
      </c>
      <c r="C223" s="183" t="s">
        <v>16</v>
      </c>
      <c r="D223" s="132" t="n">
        <v>16.377139676058</v>
      </c>
      <c r="E223" s="50" t="n">
        <v>20.1003839014191</v>
      </c>
      <c r="F223" s="132" t="n">
        <v>32.1668076759987</v>
      </c>
      <c r="G223" s="46" t="s">
        <v>261</v>
      </c>
      <c r="H223" s="48" t="s">
        <v>263</v>
      </c>
      <c r="I223" s="125" t="s">
        <v>18</v>
      </c>
    </row>
    <row r="224" s="48" customFormat="true" ht="18" hidden="false" customHeight="false" outlineLevel="0" collapsed="false">
      <c r="A224" s="41" t="s">
        <v>264</v>
      </c>
      <c r="B224" s="42" t="s">
        <v>265</v>
      </c>
      <c r="C224" s="183" t="s">
        <v>16</v>
      </c>
      <c r="D224" s="132" t="n">
        <v>6.58535133404448</v>
      </c>
      <c r="E224" s="50" t="n">
        <v>9.14206179883931</v>
      </c>
      <c r="F224" s="132" t="n">
        <v>18.1500111534697</v>
      </c>
      <c r="G224" s="46" t="s">
        <v>264</v>
      </c>
      <c r="H224" s="48" t="s">
        <v>266</v>
      </c>
      <c r="I224" s="125" t="s">
        <v>18</v>
      </c>
    </row>
    <row r="225" s="48" customFormat="true" ht="18" hidden="false" customHeight="false" outlineLevel="0" collapsed="false">
      <c r="A225" s="41" t="s">
        <v>267</v>
      </c>
      <c r="B225" s="42" t="s">
        <v>268</v>
      </c>
      <c r="C225" s="183" t="s">
        <v>16</v>
      </c>
      <c r="D225" s="132" t="n">
        <v>28.0043955973234</v>
      </c>
      <c r="E225" s="50" t="n">
        <v>34.7524437358283</v>
      </c>
      <c r="F225" s="132" t="n">
        <v>55.1706882796125</v>
      </c>
      <c r="G225" s="46" t="s">
        <v>267</v>
      </c>
      <c r="H225" s="48" t="s">
        <v>269</v>
      </c>
      <c r="I225" s="125" t="s">
        <v>18</v>
      </c>
    </row>
    <row r="226" customFormat="false" ht="18.75" hidden="false" customHeight="false" outlineLevel="0" collapsed="false">
      <c r="A226" s="39" t="s">
        <v>270</v>
      </c>
      <c r="B226" s="28"/>
      <c r="C226" s="56"/>
      <c r="D226" s="179"/>
      <c r="E226" s="18"/>
      <c r="F226" s="179"/>
      <c r="G226" s="123" t="s">
        <v>271</v>
      </c>
      <c r="H226" s="123"/>
      <c r="I226" s="182"/>
    </row>
    <row r="227" s="48" customFormat="true" ht="18" hidden="false" customHeight="false" outlineLevel="0" collapsed="false">
      <c r="A227" s="41" t="n">
        <v>14.1</v>
      </c>
      <c r="B227" s="42" t="s">
        <v>272</v>
      </c>
      <c r="C227" s="133"/>
      <c r="D227" s="124" t="n">
        <v>13</v>
      </c>
      <c r="E227" s="133" t="n">
        <v>13</v>
      </c>
      <c r="F227" s="124" t="n">
        <v>13</v>
      </c>
      <c r="G227" s="46" t="n">
        <v>14.1</v>
      </c>
      <c r="H227" s="48" t="s">
        <v>273</v>
      </c>
      <c r="I227" s="125"/>
    </row>
    <row r="228" s="48" customFormat="true" ht="18" hidden="false" customHeight="false" outlineLevel="0" collapsed="false">
      <c r="A228" s="41" t="n">
        <v>14.2</v>
      </c>
      <c r="B228" s="42" t="s">
        <v>274</v>
      </c>
      <c r="C228" s="124"/>
      <c r="D228" s="130" t="n">
        <v>16.8655580563157</v>
      </c>
      <c r="E228" s="50" t="n">
        <v>5.33010045029442</v>
      </c>
      <c r="F228" s="130" t="n">
        <v>2.16516271605588</v>
      </c>
      <c r="G228" s="46" t="n">
        <v>14.2</v>
      </c>
      <c r="H228" s="48" t="s">
        <v>275</v>
      </c>
      <c r="I228" s="125"/>
    </row>
    <row r="229" s="48" customFormat="true" ht="18" hidden="false" customHeight="false" outlineLevel="0" collapsed="false">
      <c r="A229" s="41" t="n">
        <v>14.3</v>
      </c>
      <c r="B229" s="42" t="s">
        <v>276</v>
      </c>
      <c r="C229" s="124"/>
      <c r="D229" s="54"/>
      <c r="E229" s="133"/>
      <c r="F229" s="54"/>
      <c r="G229" s="46" t="n">
        <v>14.3</v>
      </c>
      <c r="H229" s="48" t="s">
        <v>277</v>
      </c>
      <c r="I229" s="125"/>
    </row>
    <row r="230" s="48" customFormat="true" ht="18" hidden="false" customHeight="false" outlineLevel="0" collapsed="false">
      <c r="A230" s="41"/>
      <c r="B230" s="42" t="s">
        <v>278</v>
      </c>
      <c r="C230" s="124"/>
      <c r="D230" s="130" t="n">
        <v>85.4389721627409</v>
      </c>
      <c r="E230" s="50" t="n">
        <v>-16.2817551963049</v>
      </c>
      <c r="F230" s="130" t="n">
        <v>1.10344827586207</v>
      </c>
      <c r="G230" s="46"/>
      <c r="I230" s="125"/>
    </row>
    <row r="231" customFormat="false" ht="18.75" hidden="false" customHeight="false" outlineLevel="0" collapsed="false">
      <c r="A231" s="39" t="s">
        <v>279</v>
      </c>
      <c r="B231" s="55"/>
      <c r="C231" s="56"/>
      <c r="D231" s="179"/>
      <c r="E231" s="18"/>
      <c r="F231" s="179"/>
      <c r="G231" s="123" t="s">
        <v>280</v>
      </c>
      <c r="H231" s="123"/>
      <c r="I231" s="182"/>
    </row>
    <row r="232" s="48" customFormat="true" ht="18" hidden="false" customHeight="false" outlineLevel="0" collapsed="false">
      <c r="A232" s="41" t="n">
        <v>15.1</v>
      </c>
      <c r="B232" s="42" t="s">
        <v>281</v>
      </c>
      <c r="C232" s="124"/>
      <c r="D232" s="124"/>
      <c r="E232" s="133"/>
      <c r="F232" s="184"/>
      <c r="G232" s="46" t="n">
        <v>15.1</v>
      </c>
      <c r="H232" s="48" t="s">
        <v>282</v>
      </c>
      <c r="I232" s="125"/>
    </row>
    <row r="233" s="48" customFormat="true" ht="18" hidden="false" customHeight="false" outlineLevel="0" collapsed="false">
      <c r="A233" s="41"/>
      <c r="B233" s="47"/>
      <c r="C233" s="124"/>
      <c r="D233" s="184" t="n">
        <v>15.029257776409</v>
      </c>
      <c r="E233" s="129" t="n">
        <v>-4.1231593038822</v>
      </c>
      <c r="F233" s="184" t="n">
        <v>12.2870706506562</v>
      </c>
      <c r="G233" s="46"/>
      <c r="H233" s="48" t="s">
        <v>283</v>
      </c>
      <c r="I233" s="125"/>
    </row>
    <row r="234" s="48" customFormat="true" ht="18" hidden="false" customHeight="false" outlineLevel="0" collapsed="false">
      <c r="A234" s="41" t="n">
        <v>15.2</v>
      </c>
      <c r="B234" s="42" t="s">
        <v>284</v>
      </c>
      <c r="C234" s="124"/>
      <c r="D234" s="184" t="n">
        <v>13.3431085043988</v>
      </c>
      <c r="E234" s="129" t="n">
        <v>24.9029754204398</v>
      </c>
      <c r="F234" s="184" t="n">
        <v>8.36354220611082</v>
      </c>
      <c r="G234" s="46" t="n">
        <v>15.2</v>
      </c>
      <c r="H234" s="48" t="s">
        <v>285</v>
      </c>
      <c r="I234" s="125"/>
    </row>
    <row r="235" customFormat="false" ht="18.75" hidden="false" customHeight="false" outlineLevel="0" collapsed="false">
      <c r="A235" s="39" t="s">
        <v>286</v>
      </c>
      <c r="B235" s="55"/>
      <c r="C235" s="56"/>
      <c r="D235" s="179"/>
      <c r="E235" s="18"/>
      <c r="F235" s="179"/>
      <c r="G235" s="123" t="s">
        <v>287</v>
      </c>
      <c r="H235" s="123"/>
      <c r="I235" s="182"/>
    </row>
    <row r="236" s="48" customFormat="true" ht="18" hidden="false" customHeight="false" outlineLevel="0" collapsed="false">
      <c r="A236" s="41" t="n">
        <v>16.1</v>
      </c>
      <c r="B236" s="42" t="s">
        <v>288</v>
      </c>
      <c r="C236" s="124"/>
      <c r="D236" s="124"/>
      <c r="E236" s="133"/>
      <c r="F236" s="124"/>
      <c r="G236" s="41" t="n">
        <v>16.1</v>
      </c>
      <c r="H236" s="185" t="s">
        <v>289</v>
      </c>
      <c r="I236" s="125"/>
    </row>
    <row r="237" s="48" customFormat="true" ht="18" hidden="false" customHeight="false" outlineLevel="0" collapsed="false">
      <c r="A237" s="41"/>
      <c r="B237" s="186" t="s">
        <v>290</v>
      </c>
      <c r="C237" s="54"/>
      <c r="D237" s="132" t="n">
        <v>7.37871993477375</v>
      </c>
      <c r="E237" s="50" t="n">
        <v>2.3538344722855</v>
      </c>
      <c r="F237" s="132" t="n">
        <v>-13.2789317507418</v>
      </c>
      <c r="G237" s="41"/>
      <c r="I237" s="125"/>
    </row>
    <row r="238" s="135" customFormat="true" ht="23.1" hidden="false" customHeight="true" outlineLevel="0" collapsed="false">
      <c r="A238" s="134" t="s">
        <v>212</v>
      </c>
      <c r="B238" s="134"/>
      <c r="C238" s="134"/>
      <c r="D238" s="134"/>
      <c r="E238" s="134"/>
      <c r="F238" s="134"/>
      <c r="G238" s="134"/>
      <c r="I238" s="136"/>
    </row>
    <row r="239" s="135" customFormat="true" ht="23.1" hidden="false" customHeight="true" outlineLevel="0" collapsed="false">
      <c r="A239" s="137" t="s">
        <v>213</v>
      </c>
      <c r="B239" s="137"/>
      <c r="C239" s="137"/>
      <c r="D239" s="137"/>
      <c r="E239" s="137"/>
      <c r="F239" s="137"/>
      <c r="G239" s="137"/>
      <c r="I239" s="136"/>
    </row>
    <row r="240" s="141" customFormat="true" ht="18.75" hidden="false" customHeight="false" outlineLevel="0" collapsed="false">
      <c r="A240" s="7" t="s">
        <v>2</v>
      </c>
      <c r="B240" s="7"/>
      <c r="C240" s="138" t="s">
        <v>3</v>
      </c>
      <c r="D240" s="12" t="n">
        <v>2547</v>
      </c>
      <c r="E240" s="187" t="s">
        <v>5</v>
      </c>
      <c r="F240" s="187"/>
      <c r="G240" s="187"/>
      <c r="H240" s="187"/>
      <c r="I240" s="188" t="s">
        <v>6</v>
      </c>
    </row>
    <row r="241" s="141" customFormat="true" ht="18.75" hidden="false" customHeight="false" outlineLevel="0" collapsed="false">
      <c r="A241" s="7"/>
      <c r="B241" s="7"/>
      <c r="C241" s="138"/>
      <c r="D241" s="14" t="s">
        <v>214</v>
      </c>
      <c r="E241" s="187"/>
      <c r="F241" s="187"/>
      <c r="G241" s="187"/>
      <c r="H241" s="187"/>
      <c r="I241" s="188"/>
    </row>
    <row r="242" s="195" customFormat="true" ht="18.75" hidden="false" customHeight="false" outlineLevel="0" collapsed="false">
      <c r="A242" s="189" t="s">
        <v>291</v>
      </c>
      <c r="B242" s="190"/>
      <c r="C242" s="191"/>
      <c r="D242" s="192"/>
      <c r="E242" s="193" t="s">
        <v>292</v>
      </c>
      <c r="F242" s="194"/>
      <c r="I242" s="196"/>
    </row>
    <row r="243" s="195" customFormat="true" ht="18.75" hidden="false" customHeight="false" outlineLevel="0" collapsed="false">
      <c r="A243" s="197" t="n">
        <v>17.1</v>
      </c>
      <c r="B243" s="152" t="s">
        <v>293</v>
      </c>
      <c r="C243" s="152" t="s">
        <v>16</v>
      </c>
      <c r="D243" s="198"/>
      <c r="E243" s="199" t="n">
        <v>17.1</v>
      </c>
      <c r="F243" s="200" t="s">
        <v>294</v>
      </c>
      <c r="G243" s="200"/>
      <c r="H243" s="200"/>
      <c r="I243" s="201" t="s">
        <v>18</v>
      </c>
    </row>
    <row r="244" s="195" customFormat="true" ht="18.75" hidden="false" customHeight="false" outlineLevel="0" collapsed="false">
      <c r="A244" s="197"/>
      <c r="B244" s="111" t="s">
        <v>219</v>
      </c>
      <c r="C244" s="121"/>
      <c r="D244" s="202" t="n">
        <v>40.72</v>
      </c>
      <c r="E244" s="199"/>
      <c r="F244" s="200" t="s">
        <v>220</v>
      </c>
      <c r="G244" s="200"/>
      <c r="H244" s="200"/>
      <c r="I244" s="196"/>
    </row>
    <row r="245" s="195" customFormat="true" ht="18.75" hidden="false" customHeight="false" outlineLevel="0" collapsed="false">
      <c r="A245" s="197"/>
      <c r="B245" s="150" t="s">
        <v>221</v>
      </c>
      <c r="C245" s="121"/>
      <c r="D245" s="202" t="n">
        <v>26.81</v>
      </c>
      <c r="E245" s="199"/>
      <c r="F245" s="203" t="s">
        <v>222</v>
      </c>
      <c r="I245" s="196"/>
    </row>
    <row r="246" s="195" customFormat="true" ht="18.75" hidden="false" customHeight="false" outlineLevel="0" collapsed="false">
      <c r="A246" s="197"/>
      <c r="B246" s="150" t="s">
        <v>223</v>
      </c>
      <c r="C246" s="121"/>
      <c r="D246" s="202" t="n">
        <v>52</v>
      </c>
      <c r="E246" s="199"/>
      <c r="F246" s="203" t="s">
        <v>224</v>
      </c>
      <c r="I246" s="196"/>
    </row>
    <row r="247" s="195" customFormat="true" ht="18.75" hidden="false" customHeight="false" outlineLevel="0" collapsed="false">
      <c r="A247" s="197"/>
      <c r="B247" s="150" t="s">
        <v>225</v>
      </c>
      <c r="C247" s="121"/>
      <c r="D247" s="202" t="n">
        <v>33.71</v>
      </c>
      <c r="E247" s="199"/>
      <c r="F247" s="203" t="s">
        <v>226</v>
      </c>
      <c r="I247" s="196"/>
    </row>
    <row r="248" s="195" customFormat="true" ht="18.75" hidden="false" customHeight="false" outlineLevel="0" collapsed="false">
      <c r="A248" s="197"/>
      <c r="B248" s="150" t="s">
        <v>227</v>
      </c>
      <c r="C248" s="121"/>
      <c r="D248" s="202" t="n">
        <v>53.9</v>
      </c>
      <c r="E248" s="199"/>
      <c r="F248" s="203" t="s">
        <v>228</v>
      </c>
      <c r="I248" s="196"/>
    </row>
    <row r="249" s="195" customFormat="true" ht="18.75" hidden="false" customHeight="false" outlineLevel="0" collapsed="false">
      <c r="A249" s="197"/>
      <c r="B249" s="150" t="s">
        <v>229</v>
      </c>
      <c r="C249" s="121"/>
      <c r="D249" s="202" t="n">
        <v>40.79</v>
      </c>
      <c r="E249" s="199"/>
      <c r="F249" s="203" t="s">
        <v>230</v>
      </c>
      <c r="I249" s="196"/>
    </row>
    <row r="250" s="195" customFormat="true" ht="18.75" hidden="false" customHeight="false" outlineLevel="0" collapsed="false">
      <c r="A250" s="197"/>
      <c r="B250" s="150" t="s">
        <v>231</v>
      </c>
      <c r="C250" s="121"/>
      <c r="D250" s="202" t="n">
        <v>30.23</v>
      </c>
      <c r="E250" s="199"/>
      <c r="F250" s="203" t="s">
        <v>232</v>
      </c>
      <c r="I250" s="196"/>
    </row>
    <row r="251" s="195" customFormat="true" ht="18.75" hidden="false" customHeight="false" outlineLevel="0" collapsed="false">
      <c r="A251" s="197" t="n">
        <v>17.2</v>
      </c>
      <c r="B251" s="152" t="s">
        <v>295</v>
      </c>
      <c r="C251" s="152" t="s">
        <v>16</v>
      </c>
      <c r="D251" s="202"/>
      <c r="E251" s="199" t="n">
        <v>17.2</v>
      </c>
      <c r="F251" s="200" t="s">
        <v>296</v>
      </c>
      <c r="G251" s="200"/>
      <c r="H251" s="200"/>
      <c r="I251" s="201" t="s">
        <v>18</v>
      </c>
    </row>
    <row r="252" s="195" customFormat="true" ht="18.75" hidden="false" customHeight="false" outlineLevel="0" collapsed="false">
      <c r="A252" s="197"/>
      <c r="B252" s="111" t="s">
        <v>219</v>
      </c>
      <c r="C252" s="121"/>
      <c r="D252" s="202" t="n">
        <v>15.67</v>
      </c>
      <c r="E252" s="199"/>
      <c r="F252" s="200" t="s">
        <v>220</v>
      </c>
      <c r="G252" s="200"/>
      <c r="H252" s="200"/>
      <c r="I252" s="196"/>
    </row>
    <row r="253" s="195" customFormat="true" ht="18.75" hidden="false" customHeight="false" outlineLevel="0" collapsed="false">
      <c r="A253" s="197"/>
      <c r="B253" s="150" t="s">
        <v>221</v>
      </c>
      <c r="C253" s="121"/>
      <c r="D253" s="202" t="n">
        <v>21.74</v>
      </c>
      <c r="E253" s="199"/>
      <c r="F253" s="203" t="s">
        <v>222</v>
      </c>
      <c r="I253" s="196"/>
    </row>
    <row r="254" s="195" customFormat="true" ht="18.75" hidden="false" customHeight="false" outlineLevel="0" collapsed="false">
      <c r="A254" s="197"/>
      <c r="B254" s="150" t="s">
        <v>223</v>
      </c>
      <c r="C254" s="121"/>
      <c r="D254" s="202" t="n">
        <v>15</v>
      </c>
      <c r="E254" s="199"/>
      <c r="F254" s="203" t="s">
        <v>224</v>
      </c>
      <c r="I254" s="196"/>
    </row>
    <row r="255" s="195" customFormat="true" ht="18.75" hidden="false" customHeight="false" outlineLevel="0" collapsed="false">
      <c r="A255" s="197"/>
      <c r="B255" s="150" t="s">
        <v>225</v>
      </c>
      <c r="C255" s="121"/>
      <c r="D255" s="202" t="n">
        <v>12.36</v>
      </c>
      <c r="E255" s="199"/>
      <c r="F255" s="203" t="s">
        <v>226</v>
      </c>
      <c r="I255" s="196"/>
    </row>
    <row r="256" s="195" customFormat="true" ht="18.75" hidden="false" customHeight="false" outlineLevel="0" collapsed="false">
      <c r="A256" s="197"/>
      <c r="B256" s="150" t="s">
        <v>227</v>
      </c>
      <c r="C256" s="121"/>
      <c r="D256" s="202" t="n">
        <v>15.6</v>
      </c>
      <c r="E256" s="199"/>
      <c r="F256" s="203" t="s">
        <v>228</v>
      </c>
      <c r="I256" s="196"/>
    </row>
    <row r="257" s="195" customFormat="true" ht="18.75" hidden="false" customHeight="false" outlineLevel="0" collapsed="false">
      <c r="A257" s="197"/>
      <c r="B257" s="150" t="s">
        <v>229</v>
      </c>
      <c r="C257" s="121"/>
      <c r="D257" s="202" t="n">
        <v>13.16</v>
      </c>
      <c r="E257" s="199"/>
      <c r="F257" s="203" t="s">
        <v>230</v>
      </c>
      <c r="I257" s="196"/>
    </row>
    <row r="258" s="195" customFormat="true" ht="18.75" hidden="false" customHeight="false" outlineLevel="0" collapsed="false">
      <c r="A258" s="197"/>
      <c r="B258" s="150" t="s">
        <v>231</v>
      </c>
      <c r="C258" s="121"/>
      <c r="D258" s="202" t="n">
        <v>9.3</v>
      </c>
      <c r="E258" s="199"/>
      <c r="F258" s="203" t="s">
        <v>232</v>
      </c>
      <c r="I258" s="196"/>
    </row>
    <row r="259" s="195" customFormat="true" ht="18.75" hidden="false" customHeight="false" outlineLevel="0" collapsed="false">
      <c r="A259" s="197" t="n">
        <v>17.3</v>
      </c>
      <c r="B259" s="152" t="s">
        <v>297</v>
      </c>
      <c r="C259" s="152" t="s">
        <v>16</v>
      </c>
      <c r="D259" s="202"/>
      <c r="E259" s="199" t="n">
        <v>17.3</v>
      </c>
      <c r="F259" s="200" t="s">
        <v>298</v>
      </c>
      <c r="G259" s="200"/>
      <c r="H259" s="200"/>
      <c r="I259" s="201" t="s">
        <v>18</v>
      </c>
    </row>
    <row r="260" s="195" customFormat="true" ht="18.75" hidden="false" customHeight="false" outlineLevel="0" collapsed="false">
      <c r="A260" s="197"/>
      <c r="B260" s="111" t="s">
        <v>219</v>
      </c>
      <c r="C260" s="121"/>
      <c r="D260" s="202" t="n">
        <v>6.3</v>
      </c>
      <c r="E260" s="199"/>
      <c r="F260" s="200" t="s">
        <v>220</v>
      </c>
      <c r="G260" s="200"/>
      <c r="H260" s="200"/>
      <c r="I260" s="196"/>
    </row>
    <row r="261" s="195" customFormat="true" ht="18.75" hidden="false" customHeight="false" outlineLevel="0" collapsed="false">
      <c r="A261" s="197"/>
      <c r="B261" s="150" t="s">
        <v>221</v>
      </c>
      <c r="C261" s="121"/>
      <c r="D261" s="202" t="n">
        <v>11.59</v>
      </c>
      <c r="E261" s="199"/>
      <c r="F261" s="203" t="s">
        <v>222</v>
      </c>
      <c r="I261" s="196"/>
    </row>
    <row r="262" s="195" customFormat="true" ht="18.75" hidden="false" customHeight="false" outlineLevel="0" collapsed="false">
      <c r="A262" s="197"/>
      <c r="B262" s="150" t="s">
        <v>223</v>
      </c>
      <c r="C262" s="121"/>
      <c r="D262" s="202" t="n">
        <v>12</v>
      </c>
      <c r="E262" s="199"/>
      <c r="F262" s="203" t="s">
        <v>224</v>
      </c>
      <c r="I262" s="196"/>
    </row>
    <row r="263" s="195" customFormat="true" ht="18.75" hidden="false" customHeight="false" outlineLevel="0" collapsed="false">
      <c r="A263" s="197"/>
      <c r="B263" s="150" t="s">
        <v>225</v>
      </c>
      <c r="C263" s="121"/>
      <c r="D263" s="202" t="n">
        <v>1.12</v>
      </c>
      <c r="E263" s="199"/>
      <c r="F263" s="203" t="s">
        <v>226</v>
      </c>
      <c r="I263" s="196"/>
    </row>
    <row r="264" s="195" customFormat="true" ht="18.75" hidden="false" customHeight="false" outlineLevel="0" collapsed="false">
      <c r="A264" s="197"/>
      <c r="B264" s="150" t="s">
        <v>227</v>
      </c>
      <c r="C264" s="121"/>
      <c r="D264" s="202" t="n">
        <v>5.67</v>
      </c>
      <c r="E264" s="199"/>
      <c r="F264" s="203" t="s">
        <v>228</v>
      </c>
      <c r="I264" s="196"/>
    </row>
    <row r="265" s="195" customFormat="true" ht="18.75" hidden="false" customHeight="false" outlineLevel="0" collapsed="false">
      <c r="A265" s="197"/>
      <c r="B265" s="150" t="s">
        <v>229</v>
      </c>
      <c r="C265" s="121"/>
      <c r="D265" s="202" t="s">
        <v>95</v>
      </c>
      <c r="E265" s="199"/>
      <c r="F265" s="203" t="s">
        <v>230</v>
      </c>
      <c r="I265" s="196"/>
    </row>
    <row r="266" s="195" customFormat="true" ht="18.75" hidden="false" customHeight="false" outlineLevel="0" collapsed="false">
      <c r="A266" s="204"/>
      <c r="B266" s="205" t="s">
        <v>231</v>
      </c>
      <c r="C266" s="206"/>
      <c r="D266" s="207" t="s">
        <v>95</v>
      </c>
      <c r="E266" s="208"/>
      <c r="F266" s="209" t="s">
        <v>232</v>
      </c>
      <c r="G266" s="210"/>
      <c r="H266" s="211"/>
      <c r="I266" s="212"/>
    </row>
  </sheetData>
  <mergeCells count="67">
    <mergeCell ref="A1:I1"/>
    <mergeCell ref="A2:I2"/>
    <mergeCell ref="A4:B6"/>
    <mergeCell ref="C4:C6"/>
    <mergeCell ref="D4:F4"/>
    <mergeCell ref="G4:H6"/>
    <mergeCell ref="I4:I6"/>
    <mergeCell ref="A7:B7"/>
    <mergeCell ref="G7:H7"/>
    <mergeCell ref="A12:B12"/>
    <mergeCell ref="G12:H12"/>
    <mergeCell ref="A19:B19"/>
    <mergeCell ref="G19:H19"/>
    <mergeCell ref="A29:B29"/>
    <mergeCell ref="G29:H29"/>
    <mergeCell ref="G39:H39"/>
    <mergeCell ref="G42:H42"/>
    <mergeCell ref="G51:H51"/>
    <mergeCell ref="A74:B74"/>
    <mergeCell ref="G85:H85"/>
    <mergeCell ref="A128:G128"/>
    <mergeCell ref="A129:G129"/>
    <mergeCell ref="A130:B131"/>
    <mergeCell ref="C130:C131"/>
    <mergeCell ref="E130:H131"/>
    <mergeCell ref="I130:I131"/>
    <mergeCell ref="F133:H133"/>
    <mergeCell ref="F134:H134"/>
    <mergeCell ref="F141:H141"/>
    <mergeCell ref="F142:H142"/>
    <mergeCell ref="F149:H149"/>
    <mergeCell ref="F150:H150"/>
    <mergeCell ref="F157:H157"/>
    <mergeCell ref="F158:H158"/>
    <mergeCell ref="F165:H165"/>
    <mergeCell ref="F166:H166"/>
    <mergeCell ref="F173:H173"/>
    <mergeCell ref="F174:H174"/>
    <mergeCell ref="E181:H181"/>
    <mergeCell ref="F182:H182"/>
    <mergeCell ref="F184:H184"/>
    <mergeCell ref="F192:H192"/>
    <mergeCell ref="F201:H201"/>
    <mergeCell ref="F209:H209"/>
    <mergeCell ref="A216:I216"/>
    <mergeCell ref="A217:I217"/>
    <mergeCell ref="A219:B221"/>
    <mergeCell ref="C219:C221"/>
    <mergeCell ref="D219:F219"/>
    <mergeCell ref="G219:H221"/>
    <mergeCell ref="I219:I221"/>
    <mergeCell ref="G222:H222"/>
    <mergeCell ref="G226:H226"/>
    <mergeCell ref="G231:H231"/>
    <mergeCell ref="G235:H235"/>
    <mergeCell ref="A238:G238"/>
    <mergeCell ref="A239:G239"/>
    <mergeCell ref="A240:B241"/>
    <mergeCell ref="C240:C241"/>
    <mergeCell ref="E240:H241"/>
    <mergeCell ref="I240:I241"/>
    <mergeCell ref="F243:H243"/>
    <mergeCell ref="F244:H244"/>
    <mergeCell ref="F251:H251"/>
    <mergeCell ref="F252:H252"/>
    <mergeCell ref="F259:H259"/>
    <mergeCell ref="F260:H260"/>
  </mergeCells>
  <printOptions headings="false" gridLines="false" gridLinesSet="true" horizontalCentered="false" verticalCentered="false"/>
  <pageMargins left="0.3" right="0.209722222222222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43:07Z</dcterms:created>
  <dc:creator>iLLuSioN</dc:creator>
  <dc:description/>
  <dc:language>en-US</dc:language>
  <cp:lastModifiedBy>iLLuSioN</cp:lastModifiedBy>
  <cp:lastPrinted>2008-11-19T07:47:15Z</cp:lastPrinted>
  <dcterms:modified xsi:type="dcterms:W3CDTF">2008-11-20T07:39:10Z</dcterms:modified>
  <cp:revision>0</cp:revision>
  <dc:subject/>
  <dc:title/>
</cp:coreProperties>
</file>