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50</t>
    </r>
  </si>
  <si>
    <t xml:space="preserve">TABLE</t>
  </si>
  <si>
    <t xml:space="preserve">NUMBER OF NEW FAMILY PLANNING ACCEPTORS BY CONTRACEPTIVE METHODS: 2002 - 2007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  <si>
    <t xml:space="preserve">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9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7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4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4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4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7" customFormat="true" ht="26.25" hidden="true" customHeight="true" outlineLevel="0" collapsed="false">
      <c r="A8" s="21" t="n">
        <v>2543</v>
      </c>
      <c r="B8" s="21"/>
      <c r="C8" s="21"/>
      <c r="D8" s="21"/>
      <c r="E8" s="22" t="n">
        <f aca="false">SUM(F8:M8)</f>
        <v>45438</v>
      </c>
      <c r="F8" s="23" t="n">
        <v>1831</v>
      </c>
      <c r="G8" s="24" t="n">
        <v>21045</v>
      </c>
      <c r="H8" s="25" t="n">
        <v>3460</v>
      </c>
      <c r="I8" s="26" t="s">
        <v>26</v>
      </c>
      <c r="J8" s="25" t="n">
        <v>16081</v>
      </c>
      <c r="K8" s="23" t="n">
        <v>345</v>
      </c>
      <c r="L8" s="25" t="n">
        <v>2676</v>
      </c>
      <c r="M8" s="23" t="n">
        <v>0</v>
      </c>
      <c r="N8" s="27"/>
      <c r="O8" s="28" t="n">
        <v>2000</v>
      </c>
      <c r="P8" s="29"/>
    </row>
    <row r="9" s="29" customFormat="true" ht="24" hidden="false" customHeight="true" outlineLevel="0" collapsed="false">
      <c r="A9" s="21" t="n">
        <v>2545</v>
      </c>
      <c r="B9" s="21"/>
      <c r="C9" s="21"/>
      <c r="D9" s="21"/>
      <c r="E9" s="22" t="n">
        <f aca="false">SUM(F9:M9)</f>
        <v>59062</v>
      </c>
      <c r="F9" s="23" t="n">
        <v>1110</v>
      </c>
      <c r="G9" s="24" t="n">
        <v>22657</v>
      </c>
      <c r="H9" s="25" t="n">
        <v>2579</v>
      </c>
      <c r="I9" s="23" t="n">
        <v>2</v>
      </c>
      <c r="J9" s="25" t="n">
        <v>15345</v>
      </c>
      <c r="K9" s="23" t="n">
        <v>269</v>
      </c>
      <c r="L9" s="25" t="n">
        <v>17100</v>
      </c>
      <c r="M9" s="23" t="n">
        <v>0</v>
      </c>
      <c r="N9" s="27"/>
      <c r="O9" s="28" t="n">
        <v>2002</v>
      </c>
    </row>
    <row r="10" s="29" customFormat="true" ht="24" hidden="false" customHeight="true" outlineLevel="0" collapsed="false">
      <c r="A10" s="21" t="n">
        <v>2546</v>
      </c>
      <c r="B10" s="21"/>
      <c r="C10" s="21"/>
      <c r="D10" s="21"/>
      <c r="E10" s="22" t="n">
        <f aca="false">SUM(F10:M10)</f>
        <v>35002</v>
      </c>
      <c r="F10" s="23" t="n">
        <v>607</v>
      </c>
      <c r="G10" s="24" t="n">
        <v>18003</v>
      </c>
      <c r="H10" s="25" t="n">
        <v>1664</v>
      </c>
      <c r="I10" s="23" t="n">
        <v>1</v>
      </c>
      <c r="J10" s="25" t="n">
        <v>12217</v>
      </c>
      <c r="K10" s="23" t="n">
        <v>191</v>
      </c>
      <c r="L10" s="25" t="n">
        <v>2319</v>
      </c>
      <c r="M10" s="23" t="n">
        <v>0</v>
      </c>
      <c r="N10" s="27"/>
      <c r="O10" s="28" t="n">
        <v>2003</v>
      </c>
    </row>
    <row r="11" s="29" customFormat="true" ht="24" hidden="false" customHeight="true" outlineLevel="0" collapsed="false">
      <c r="A11" s="21" t="n">
        <v>2547</v>
      </c>
      <c r="B11" s="21"/>
      <c r="C11" s="21"/>
      <c r="D11" s="21"/>
      <c r="E11" s="22" t="n">
        <f aca="false">SUM(F11:M11)</f>
        <v>26603</v>
      </c>
      <c r="F11" s="30" t="n">
        <v>714</v>
      </c>
      <c r="G11" s="31" t="n">
        <v>11859</v>
      </c>
      <c r="H11" s="32" t="n">
        <v>3420</v>
      </c>
      <c r="I11" s="30" t="n">
        <v>16</v>
      </c>
      <c r="J11" s="32" t="n">
        <v>8450</v>
      </c>
      <c r="K11" s="30" t="n">
        <v>284</v>
      </c>
      <c r="L11" s="32" t="n">
        <v>1860</v>
      </c>
      <c r="M11" s="23" t="n">
        <v>0</v>
      </c>
      <c r="N11" s="33"/>
      <c r="O11" s="34" t="n">
        <v>2004</v>
      </c>
    </row>
    <row r="12" s="29" customFormat="true" ht="24" hidden="false" customHeight="true" outlineLevel="0" collapsed="false">
      <c r="A12" s="21" t="n">
        <v>2548</v>
      </c>
      <c r="B12" s="21"/>
      <c r="C12" s="21"/>
      <c r="D12" s="21"/>
      <c r="E12" s="22" t="n">
        <f aca="false">SUM(F12:M12)</f>
        <v>49400</v>
      </c>
      <c r="F12" s="30" t="n">
        <v>426</v>
      </c>
      <c r="G12" s="31" t="n">
        <v>26902</v>
      </c>
      <c r="H12" s="32" t="n">
        <v>2293</v>
      </c>
      <c r="I12" s="30" t="n">
        <v>2</v>
      </c>
      <c r="J12" s="32" t="n">
        <v>15095</v>
      </c>
      <c r="K12" s="30" t="n">
        <v>63</v>
      </c>
      <c r="L12" s="32" t="n">
        <v>4619</v>
      </c>
      <c r="M12" s="30" t="n">
        <v>0</v>
      </c>
      <c r="N12" s="33"/>
      <c r="O12" s="34" t="n">
        <v>2005</v>
      </c>
    </row>
    <row r="13" s="29" customFormat="true" ht="22.5" hidden="false" customHeight="true" outlineLevel="0" collapsed="false">
      <c r="A13" s="21" t="n">
        <v>2549</v>
      </c>
      <c r="B13" s="21"/>
      <c r="C13" s="21"/>
      <c r="D13" s="21"/>
      <c r="E13" s="23" t="n">
        <f aca="false">SUM(F13:M13)</f>
        <v>64050</v>
      </c>
      <c r="F13" s="23" t="n">
        <v>340</v>
      </c>
      <c r="G13" s="24" t="n">
        <v>32126</v>
      </c>
      <c r="H13" s="25" t="n">
        <v>2069</v>
      </c>
      <c r="I13" s="26" t="s">
        <v>26</v>
      </c>
      <c r="J13" s="25" t="n">
        <v>20964</v>
      </c>
      <c r="K13" s="23" t="n">
        <v>115</v>
      </c>
      <c r="L13" s="25" t="n">
        <v>8436</v>
      </c>
      <c r="M13" s="23" t="n">
        <v>0</v>
      </c>
      <c r="N13" s="27"/>
      <c r="O13" s="28" t="n">
        <v>2006</v>
      </c>
      <c r="P13" s="12"/>
    </row>
    <row r="14" s="29" customFormat="true" ht="22.5" hidden="false" customHeight="true" outlineLevel="0" collapsed="false">
      <c r="A14" s="35" t="n">
        <v>2550</v>
      </c>
      <c r="B14" s="35"/>
      <c r="C14" s="35"/>
      <c r="D14" s="35"/>
      <c r="E14" s="36" t="n">
        <v>43769</v>
      </c>
      <c r="F14" s="37" t="n">
        <v>731</v>
      </c>
      <c r="G14" s="38" t="n">
        <v>23359</v>
      </c>
      <c r="H14" s="39" t="n">
        <v>2095</v>
      </c>
      <c r="I14" s="40" t="n">
        <v>21</v>
      </c>
      <c r="J14" s="39" t="n">
        <v>14228</v>
      </c>
      <c r="K14" s="37" t="n">
        <v>105</v>
      </c>
      <c r="L14" s="39" t="n">
        <v>3230</v>
      </c>
      <c r="M14" s="37" t="n">
        <v>0</v>
      </c>
      <c r="N14" s="41"/>
      <c r="O14" s="42" t="n">
        <v>2007</v>
      </c>
    </row>
    <row r="15" s="29" customFormat="true" ht="3" hidden="false" customHeight="true" outlineLevel="0" collapsed="false">
      <c r="A15" s="43"/>
      <c r="B15" s="43"/>
      <c r="C15" s="43"/>
      <c r="D15" s="43"/>
      <c r="E15" s="44"/>
      <c r="F15" s="45"/>
      <c r="G15" s="46"/>
      <c r="H15" s="43"/>
      <c r="I15" s="45"/>
      <c r="J15" s="43"/>
      <c r="K15" s="45"/>
      <c r="L15" s="43"/>
      <c r="M15" s="45"/>
      <c r="N15" s="44"/>
      <c r="O15" s="43"/>
      <c r="P15" s="12"/>
    </row>
    <row r="16" s="29" customFormat="true" ht="20.2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</row>
    <row r="17" s="29" customFormat="true" ht="18" hidden="false" customHeight="true" outlineLevel="0" collapsed="false">
      <c r="B17" s="49" t="s">
        <v>27</v>
      </c>
      <c r="Q17" s="12"/>
    </row>
    <row r="18" s="47" customFormat="true" ht="18.75" hidden="false" customHeight="true" outlineLevel="0" collapsed="false">
      <c r="A18" s="29"/>
      <c r="B18" s="29" t="s">
        <v>28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48"/>
    </row>
    <row r="19" s="29" customFormat="tru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 t="s">
        <v>29</v>
      </c>
      <c r="J19" s="47"/>
      <c r="K19" s="47"/>
      <c r="L19" s="47"/>
      <c r="M19" s="47"/>
      <c r="N19" s="47"/>
      <c r="O19" s="48"/>
      <c r="P19" s="47"/>
    </row>
    <row r="20" s="29" customFormat="true" ht="19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 t="s">
        <v>30</v>
      </c>
      <c r="M20" s="47"/>
      <c r="N20" s="47"/>
      <c r="O20" s="48"/>
      <c r="P20" s="47"/>
    </row>
    <row r="21" s="47" customFormat="true" ht="18" hidden="false" customHeight="false" outlineLevel="0" collapsed="false">
      <c r="O21" s="48"/>
    </row>
    <row r="22" s="47" customFormat="tru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2"/>
      <c r="P22" s="1"/>
    </row>
    <row r="23" s="47" customFormat="tru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"/>
      <c r="P23" s="1"/>
    </row>
  </sheetData>
  <mergeCells count="10">
    <mergeCell ref="A4:D7"/>
    <mergeCell ref="E4:M4"/>
    <mergeCell ref="N4:O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3:16Z</dcterms:created>
  <dc:creator>ubon</dc:creator>
  <dc:description/>
  <dc:language>en-US</dc:language>
  <cp:lastModifiedBy>ubon</cp:lastModifiedBy>
  <dcterms:modified xsi:type="dcterms:W3CDTF">2008-10-29T19:33:41Z</dcterms:modified>
  <cp:revision>0</cp:revision>
  <dc:subject/>
  <dc:title/>
</cp:coreProperties>
</file>