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t xml:space="preserve">อาหาร เครื่องดื่ม และยาสูบ</t>
  </si>
  <si>
    <t xml:space="preserve">Food and beverages and tobacco</t>
  </si>
  <si>
    <r>
      <rPr>
        <sz val="11"/>
        <rFont val="Noto Sans Devanagari"/>
        <family val="2"/>
      </rPr>
      <t xml:space="preserve">ที่อยู่อาศัย เครื่องแต่งบ้านและเครื่องใช้ต่าง ๆ </t>
    </r>
    <r>
      <rPr>
        <vertAlign val="superscript"/>
        <sz val="14"/>
        <rFont val="AngsanaUPC"/>
        <family val="1"/>
        <charset val="222"/>
      </rPr>
      <t xml:space="preserve">4/</t>
    </r>
  </si>
  <si>
    <r>
      <rPr>
        <sz val="11"/>
        <rFont val="AngsanaUPC"/>
        <family val="1"/>
        <charset val="222"/>
      </rPr>
      <t xml:space="preserve">Housing, household operation, furnitures and equipment </t>
    </r>
    <r>
      <rPr>
        <vertAlign val="superscript"/>
        <sz val="14"/>
        <rFont val="AngsanaUPC"/>
        <family val="1"/>
        <charset val="222"/>
      </rPr>
      <t xml:space="preserve">4/</t>
    </r>
  </si>
  <si>
    <t xml:space="preserve">เครื่องนุ่งห่มและรองเท้า</t>
  </si>
  <si>
    <t xml:space="preserve">Apparel and footwear </t>
  </si>
  <si>
    <t xml:space="preserve">เวชภัณฑ์ และค่าตรวจรักษาพยาบาล </t>
  </si>
  <si>
    <t xml:space="preserve">Medical / health care and personal care</t>
  </si>
  <si>
    <t xml:space="preserve">และค่าใช้จ่ายส่วนบุคคล</t>
  </si>
  <si>
    <t xml:space="preserve">การเดินทาง และการสื่อสาร</t>
  </si>
  <si>
    <t xml:space="preserve">Transport and communication</t>
  </si>
  <si>
    <t xml:space="preserve">ค่าใช้จ่ายอื่น ๆ</t>
  </si>
  <si>
    <t xml:space="preserve">Other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5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5/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ประเมินค่าเช่าบ้านที่ครัวเรือนเป็นเจ้าของและอยู่เอง</t>
  </si>
  <si>
    <t xml:space="preserve"> Includes rental value of owned home.</t>
  </si>
  <si>
    <t xml:space="preserve">5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4920</xdr:colOff>
      <xdr:row>0</xdr:row>
      <xdr:rowOff>6840</xdr:rowOff>
    </xdr:from>
    <xdr:to>
      <xdr:col>22</xdr:col>
      <xdr:colOff>3600</xdr:colOff>
      <xdr:row>28</xdr:row>
      <xdr:rowOff>209880</xdr:rowOff>
    </xdr:to>
    <xdr:grpSp>
      <xdr:nvGrpSpPr>
        <xdr:cNvPr id="0" name="Group 5"/>
        <xdr:cNvGrpSpPr/>
      </xdr:nvGrpSpPr>
      <xdr:grpSpPr>
        <a:xfrm>
          <a:off x="14986080" y="6840"/>
          <a:ext cx="388800" cy="6279840"/>
          <a:chOff x="14986080" y="6840"/>
          <a:chExt cx="388800" cy="6279840"/>
        </a:xfrm>
      </xdr:grpSpPr>
      <xdr:sp>
        <xdr:nvSpPr>
          <xdr:cNvPr id="1" name="Rectangle 6"/>
          <xdr:cNvSpPr/>
        </xdr:nvSpPr>
        <xdr:spPr>
          <a:xfrm rot="10797000">
            <a:off x="14988600" y="6840"/>
            <a:ext cx="383400" cy="6272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91120" y="5911200"/>
            <a:ext cx="366120" cy="37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720</xdr:colOff>
      <xdr:row>15</xdr:row>
      <xdr:rowOff>47160</xdr:rowOff>
    </xdr:from>
    <xdr:to>
      <xdr:col>22</xdr:col>
      <xdr:colOff>1080</xdr:colOff>
      <xdr:row>26</xdr:row>
      <xdr:rowOff>123840</xdr:rowOff>
    </xdr:to>
    <xdr:sp>
      <xdr:nvSpPr>
        <xdr:cNvPr id="3" name="Text Box 8"/>
        <xdr:cNvSpPr/>
      </xdr:nvSpPr>
      <xdr:spPr>
        <a:xfrm>
          <a:off x="15023880" y="3552480"/>
          <a:ext cx="348480" cy="22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5560</xdr:colOff>
      <xdr:row>26</xdr:row>
      <xdr:rowOff>66240</xdr:rowOff>
    </xdr:from>
    <xdr:to>
      <xdr:col>22</xdr:col>
      <xdr:colOff>117000</xdr:colOff>
      <xdr:row>28</xdr:row>
      <xdr:rowOff>123840</xdr:rowOff>
    </xdr:to>
    <xdr:sp>
      <xdr:nvSpPr>
        <xdr:cNvPr id="4" name="Text Box 4"/>
        <xdr:cNvSpPr/>
      </xdr:nvSpPr>
      <xdr:spPr>
        <a:xfrm>
          <a:off x="15066720" y="5724000"/>
          <a:ext cx="4215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H12" colorId="64" zoomScale="100" zoomScaleNormal="100" zoomScalePageLayoutView="100" workbookViewId="0">
      <selection pane="topLeft" activeCell="X13" activeCellId="0" sqref="X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7.71"/>
    <col collapsed="false" customWidth="true" hidden="false" outlineLevel="0" max="6" min="6" style="1" width="7.14"/>
    <col collapsed="false" customWidth="true" hidden="false" outlineLevel="0" max="7" min="7" style="1" width="6.42"/>
    <col collapsed="false" customWidth="true" hidden="false" outlineLevel="0" max="8" min="8" style="1" width="7.14"/>
    <col collapsed="false" customWidth="true" hidden="false" outlineLevel="0" max="9" min="9" style="1" width="6.14"/>
    <col collapsed="false" customWidth="true" hidden="false" outlineLevel="0" max="10" min="10" style="1" width="7.14"/>
    <col collapsed="false" customWidth="true" hidden="false" outlineLevel="0" max="11" min="11" style="1" width="6.14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1" width="7.14"/>
    <col collapsed="false" customWidth="true" hidden="false" outlineLevel="0" max="15" min="15" style="1" width="6"/>
    <col collapsed="false" customWidth="true" hidden="false" outlineLevel="0" max="16" min="16" style="1" width="6.85"/>
    <col collapsed="false" customWidth="true" hidden="false" outlineLevel="0" max="17" min="17" style="1" width="6.14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2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1</v>
      </c>
      <c r="E2" s="5" t="s">
        <v>3</v>
      </c>
    </row>
    <row r="3" s="2" customFormat="true" ht="2.25" hidden="false" customHeight="true" outlineLevel="0" collapsed="false">
      <c r="B3" s="5"/>
      <c r="C3" s="5"/>
      <c r="D3" s="6"/>
      <c r="E3" s="5"/>
    </row>
    <row r="4" s="14" customFormat="true" ht="12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23.2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23.2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19" customFormat="true" ht="21" hidden="false" customHeight="true" outlineLevel="0" collapsed="false">
      <c r="A10" s="19" t="s">
        <v>25</v>
      </c>
      <c r="F10" s="20" t="n">
        <v>16205</v>
      </c>
      <c r="G10" s="21" t="n">
        <f aca="false">SUM(G11,G19)</f>
        <v>100</v>
      </c>
      <c r="H10" s="20" t="n">
        <v>30334</v>
      </c>
      <c r="I10" s="21" t="n">
        <f aca="false">SUM(I11,I19)</f>
        <v>99.9967033691567</v>
      </c>
      <c r="J10" s="20" t="n">
        <v>17106</v>
      </c>
      <c r="K10" s="21" t="n">
        <v>100</v>
      </c>
      <c r="L10" s="20" t="n">
        <v>12051</v>
      </c>
      <c r="M10" s="21" t="n">
        <f aca="false">SUM(M11,M19)</f>
        <v>100</v>
      </c>
      <c r="N10" s="20" t="n">
        <v>12260</v>
      </c>
      <c r="O10" s="21" t="n">
        <v>100</v>
      </c>
      <c r="P10" s="20" t="n">
        <v>17298</v>
      </c>
      <c r="Q10" s="22" t="n">
        <v>100</v>
      </c>
      <c r="R10" s="23" t="s">
        <v>26</v>
      </c>
    </row>
    <row r="11" s="19" customFormat="true" ht="20.25" hidden="false" customHeight="true" outlineLevel="0" collapsed="false">
      <c r="A11" s="19" t="s">
        <v>27</v>
      </c>
      <c r="F11" s="24" t="n">
        <f aca="false">SUM(F12:F18)</f>
        <v>14244</v>
      </c>
      <c r="G11" s="25" t="n">
        <f aca="false">SUM(G12,G13,G14,G16,G17,G18)</f>
        <v>87.8987966676952</v>
      </c>
      <c r="H11" s="24" t="n">
        <f aca="false">SUM(H12:H18)</f>
        <v>27039</v>
      </c>
      <c r="I11" s="25" t="n">
        <f aca="false">SUM(I12,I13,I14,I16,I17,I18)</f>
        <v>89.1376013713984</v>
      </c>
      <c r="J11" s="24" t="n">
        <f aca="false">SUM(J12:J18)</f>
        <v>14958</v>
      </c>
      <c r="K11" s="25" t="n">
        <f aca="false">SUM(K12,K13,K14,K16,K17,K18)</f>
        <v>87.4430024552788</v>
      </c>
      <c r="L11" s="24" t="n">
        <f aca="false">SUM(L12:L18)</f>
        <v>10497</v>
      </c>
      <c r="M11" s="25" t="n">
        <f aca="false">SUM(M12,M13,M14,M16,M17,M18)</f>
        <v>87.1048045805327</v>
      </c>
      <c r="N11" s="24" t="n">
        <f aca="false">SUM(N12:N18)</f>
        <v>10906</v>
      </c>
      <c r="O11" s="25" t="n">
        <f aca="false">SUM(O12,O13,O14,O16,O17,O18)</f>
        <v>88.9559543230016</v>
      </c>
      <c r="P11" s="24" t="n">
        <f aca="false">SUM(P12:P18)</f>
        <v>15040</v>
      </c>
      <c r="Q11" s="25" t="n">
        <f aca="false">SUM(Q12,Q13,Q14,Q16,Q17,Q18)</f>
        <v>86.9464677997456</v>
      </c>
      <c r="R11" s="23" t="s">
        <v>28</v>
      </c>
    </row>
    <row r="12" s="27" customFormat="true" ht="20.25" hidden="false" customHeight="true" outlineLevel="0" collapsed="false">
      <c r="A12" s="26"/>
      <c r="B12" s="27" t="s">
        <v>29</v>
      </c>
      <c r="F12" s="28" t="n">
        <v>5538</v>
      </c>
      <c r="G12" s="29" t="n">
        <f aca="false">SUM(F12*100)/F10</f>
        <v>34.1746374575748</v>
      </c>
      <c r="H12" s="28" t="n">
        <v>9165</v>
      </c>
      <c r="I12" s="29" t="n">
        <f aca="false">SUM(H12*100)/H10</f>
        <v>30.2136216786444</v>
      </c>
      <c r="J12" s="28" t="n">
        <v>5894</v>
      </c>
      <c r="K12" s="29" t="n">
        <f aca="false">SUM(J12*100)/J10</f>
        <v>34.4557465216883</v>
      </c>
      <c r="L12" s="28" t="n">
        <v>4206</v>
      </c>
      <c r="M12" s="29" t="n">
        <f aca="false">SUM(L12*100)/L10</f>
        <v>34.9016679113767</v>
      </c>
      <c r="N12" s="28" t="n">
        <v>4615</v>
      </c>
      <c r="O12" s="29" t="n">
        <f aca="false">SUM(N12*100)/N10</f>
        <v>37.6427406199021</v>
      </c>
      <c r="P12" s="28" t="n">
        <v>5937</v>
      </c>
      <c r="Q12" s="30" t="n">
        <f aca="false">SUM(P12*100)/P10</f>
        <v>34.3218869233437</v>
      </c>
      <c r="S12" s="26" t="s">
        <v>30</v>
      </c>
    </row>
    <row r="13" s="27" customFormat="true" ht="20.25" hidden="false" customHeight="true" outlineLevel="0" collapsed="false">
      <c r="B13" s="27" t="s">
        <v>31</v>
      </c>
      <c r="F13" s="31" t="n">
        <v>3261</v>
      </c>
      <c r="G13" s="29" t="n">
        <f aca="false">SUM(F13*100)/F10</f>
        <v>20.1234186979327</v>
      </c>
      <c r="H13" s="31" t="n">
        <v>7529</v>
      </c>
      <c r="I13" s="29" t="n">
        <f aca="false">SUM(H13*100)/H10</f>
        <v>24.8203336190413</v>
      </c>
      <c r="J13" s="31" t="n">
        <v>3442</v>
      </c>
      <c r="K13" s="29" t="n">
        <f aca="false">SUM(J13*100)/J10</f>
        <v>20.1215947620718</v>
      </c>
      <c r="L13" s="31" t="n">
        <v>2208</v>
      </c>
      <c r="M13" s="29" t="n">
        <f aca="false">SUM(L13*100)/L10</f>
        <v>18.3221309434902</v>
      </c>
      <c r="N13" s="31" t="n">
        <v>2355</v>
      </c>
      <c r="O13" s="29" t="n">
        <f aca="false">SUM(N13*100)/N10</f>
        <v>19.2088091353997</v>
      </c>
      <c r="P13" s="31" t="n">
        <v>2965</v>
      </c>
      <c r="Q13" s="30" t="n">
        <f aca="false">SUM(P13*100)/P10</f>
        <v>17.14070990866</v>
      </c>
      <c r="S13" s="26" t="s">
        <v>32</v>
      </c>
    </row>
    <row r="14" s="27" customFormat="true" ht="20.25" hidden="false" customHeight="true" outlineLevel="0" collapsed="false">
      <c r="B14" s="27" t="s">
        <v>33</v>
      </c>
      <c r="F14" s="28" t="n">
        <v>411</v>
      </c>
      <c r="G14" s="29" t="n">
        <f aca="false">SUM(F14*100)/F10</f>
        <v>2.53625424251774</v>
      </c>
      <c r="H14" s="28" t="n">
        <v>607</v>
      </c>
      <c r="I14" s="29" t="n">
        <f aca="false">SUM(H14*100)/H10</f>
        <v>2.00105492186985</v>
      </c>
      <c r="J14" s="28" t="n">
        <v>433</v>
      </c>
      <c r="K14" s="29" t="n">
        <f aca="false">SUM(J14*100)/J10</f>
        <v>2.53127557582135</v>
      </c>
      <c r="L14" s="28" t="n">
        <v>334</v>
      </c>
      <c r="M14" s="29" t="n">
        <f aca="false">SUM(L14*100)/L10</f>
        <v>2.77155422786491</v>
      </c>
      <c r="N14" s="28" t="n">
        <v>302</v>
      </c>
      <c r="O14" s="29" t="n">
        <f aca="false">SUM(N14*100)/N10</f>
        <v>2.46329526916803</v>
      </c>
      <c r="P14" s="28" t="n">
        <v>566</v>
      </c>
      <c r="Q14" s="30" t="n">
        <f aca="false">SUM(P14*100)/P10</f>
        <v>3.27205457278298</v>
      </c>
      <c r="S14" s="26" t="s">
        <v>34</v>
      </c>
    </row>
    <row r="15" s="27" customFormat="true" ht="20.25" hidden="false" customHeight="true" outlineLevel="0" collapsed="false">
      <c r="B15" s="27" t="s">
        <v>35</v>
      </c>
      <c r="F15" s="28"/>
      <c r="G15" s="32"/>
      <c r="H15" s="28"/>
      <c r="I15" s="32"/>
      <c r="J15" s="28"/>
      <c r="K15" s="32"/>
      <c r="L15" s="28"/>
      <c r="M15" s="32"/>
      <c r="N15" s="28"/>
      <c r="O15" s="32"/>
      <c r="P15" s="28"/>
      <c r="Q15" s="33"/>
      <c r="S15" s="26" t="s">
        <v>36</v>
      </c>
    </row>
    <row r="16" s="27" customFormat="true" ht="20.25" hidden="false" customHeight="true" outlineLevel="0" collapsed="false">
      <c r="C16" s="27" t="s">
        <v>37</v>
      </c>
      <c r="F16" s="28" t="n">
        <v>783</v>
      </c>
      <c r="G16" s="29" t="n">
        <f aca="false">SUM(F16*100)/F10</f>
        <v>4.83184202406665</v>
      </c>
      <c r="H16" s="28" t="n">
        <v>1623</v>
      </c>
      <c r="I16" s="29" t="n">
        <f aca="false">SUM(H16*100)/H10</f>
        <v>5.35043185864047</v>
      </c>
      <c r="J16" s="28" t="n">
        <v>808</v>
      </c>
      <c r="K16" s="29" t="n">
        <f aca="false">SUM(J16*100)/J10</f>
        <v>4.72348883432714</v>
      </c>
      <c r="L16" s="28" t="n">
        <v>624</v>
      </c>
      <c r="M16" s="29" t="n">
        <f aca="false">SUM(L16*100)/L10</f>
        <v>5.17799352750809</v>
      </c>
      <c r="N16" s="28" t="n">
        <v>543</v>
      </c>
      <c r="O16" s="29" t="n">
        <f aca="false">SUM(N16*100)/N10</f>
        <v>4.42903752039152</v>
      </c>
      <c r="P16" s="28" t="n">
        <v>799</v>
      </c>
      <c r="Q16" s="30" t="n">
        <f aca="false">SUM(P16*100)/P10</f>
        <v>4.61903110186149</v>
      </c>
    </row>
    <row r="17" s="27" customFormat="true" ht="20.25" hidden="false" customHeight="true" outlineLevel="0" collapsed="false">
      <c r="B17" s="27" t="s">
        <v>38</v>
      </c>
      <c r="F17" s="28" t="n">
        <v>3372</v>
      </c>
      <c r="G17" s="29" t="n">
        <f aca="false">SUM(F17*100)/F10</f>
        <v>20.8083924714594</v>
      </c>
      <c r="H17" s="28" t="n">
        <v>6265</v>
      </c>
      <c r="I17" s="29" t="n">
        <f aca="false">SUM(H17*100)/H10</f>
        <v>20.6533922331377</v>
      </c>
      <c r="J17" s="28" t="n">
        <v>3556</v>
      </c>
      <c r="K17" s="29" t="n">
        <f aca="false">SUM(J17*100)/J10</f>
        <v>20.7880275926575</v>
      </c>
      <c r="L17" s="28" t="n">
        <v>2379</v>
      </c>
      <c r="M17" s="29" t="n">
        <f aca="false">SUM(L17*100)/L10</f>
        <v>19.7411003236246</v>
      </c>
      <c r="N17" s="28" t="n">
        <v>2418</v>
      </c>
      <c r="O17" s="29" t="n">
        <f aca="false">SUM(N17*100)/N10</f>
        <v>19.7226753670473</v>
      </c>
      <c r="P17" s="28" t="n">
        <v>3925</v>
      </c>
      <c r="Q17" s="30" t="n">
        <f aca="false">SUM(P17*100)/P10</f>
        <v>22.6904844490693</v>
      </c>
      <c r="S17" s="26" t="s">
        <v>39</v>
      </c>
    </row>
    <row r="18" s="27" customFormat="true" ht="20.25" hidden="false" customHeight="true" outlineLevel="0" collapsed="false">
      <c r="B18" s="27" t="s">
        <v>40</v>
      </c>
      <c r="F18" s="28" t="n">
        <v>879</v>
      </c>
      <c r="G18" s="29" t="n">
        <f aca="false">SUM(F18*100)/F10</f>
        <v>5.42425177414378</v>
      </c>
      <c r="H18" s="28" t="n">
        <v>1850</v>
      </c>
      <c r="I18" s="29" t="n">
        <f aca="false">SUM(H18*100)/H10</f>
        <v>6.09876706006461</v>
      </c>
      <c r="J18" s="28" t="n">
        <v>825</v>
      </c>
      <c r="K18" s="29" t="n">
        <f aca="false">SUM(J18*100)/J10</f>
        <v>4.82286916871273</v>
      </c>
      <c r="L18" s="28" t="n">
        <v>746</v>
      </c>
      <c r="M18" s="29" t="n">
        <f aca="false">SUM(L18*100)/L10</f>
        <v>6.19035764666833</v>
      </c>
      <c r="N18" s="28" t="n">
        <v>673</v>
      </c>
      <c r="O18" s="29" t="n">
        <f aca="false">SUM(N18*100)/N10</f>
        <v>5.48939641109299</v>
      </c>
      <c r="P18" s="28" t="n">
        <v>848</v>
      </c>
      <c r="Q18" s="30" t="n">
        <f aca="false">SUM(P18*100)/P10</f>
        <v>4.90230084402821</v>
      </c>
      <c r="S18" s="26" t="s">
        <v>41</v>
      </c>
    </row>
    <row r="19" s="19" customFormat="true" ht="20.25" hidden="false" customHeight="true" outlineLevel="0" collapsed="false">
      <c r="A19" s="34" t="s">
        <v>42</v>
      </c>
      <c r="B19" s="34"/>
      <c r="C19" s="34"/>
      <c r="D19" s="34"/>
      <c r="E19" s="34"/>
      <c r="F19" s="35" t="n">
        <v>1961</v>
      </c>
      <c r="G19" s="36" t="n">
        <f aca="false">SUM(F19*100)/F10</f>
        <v>12.1012033323048</v>
      </c>
      <c r="H19" s="35" t="n">
        <v>3294</v>
      </c>
      <c r="I19" s="36" t="n">
        <f aca="false">SUM(H19*100)/H10</f>
        <v>10.8591019977583</v>
      </c>
      <c r="J19" s="35" t="n">
        <v>2147</v>
      </c>
      <c r="K19" s="36" t="n">
        <f aca="false">SUM(J19*100)/J10</f>
        <v>12.5511516426985</v>
      </c>
      <c r="L19" s="35" t="n">
        <v>1554</v>
      </c>
      <c r="M19" s="36" t="n">
        <f aca="false">SUM(L19*100)/L10</f>
        <v>12.8951954194673</v>
      </c>
      <c r="N19" s="35" t="n">
        <v>1355</v>
      </c>
      <c r="O19" s="36" t="n">
        <f aca="false">SUM(N19*100)/N10</f>
        <v>11.0522022838499</v>
      </c>
      <c r="P19" s="35" t="n">
        <v>2259</v>
      </c>
      <c r="Q19" s="37" t="n">
        <f aca="false">SUM(P19*100)/P10</f>
        <v>13.0593132154006</v>
      </c>
      <c r="R19" s="38" t="s">
        <v>43</v>
      </c>
      <c r="S19" s="34"/>
      <c r="T19" s="34"/>
    </row>
    <row r="20" s="27" customFormat="true" ht="3" hidden="false" customHeight="true" outlineLevel="0" collapsed="false">
      <c r="A20" s="39"/>
      <c r="B20" s="39"/>
      <c r="C20" s="39"/>
      <c r="D20" s="39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39"/>
      <c r="T20" s="39"/>
    </row>
    <row r="21" s="27" customFormat="true" ht="3" hidden="false" customHeight="true" outlineLevel="0" collapsed="false">
      <c r="A21" s="34"/>
      <c r="B21" s="34"/>
      <c r="C21" s="34"/>
      <c r="D21" s="34"/>
      <c r="E21" s="34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34"/>
      <c r="S21" s="34"/>
      <c r="T21" s="34"/>
    </row>
    <row r="22" s="27" customFormat="true" ht="16.5" hidden="false" customHeight="true" outlineLevel="0" collapsed="false">
      <c r="A22" s="34"/>
      <c r="B22" s="34"/>
      <c r="C22" s="44" t="s">
        <v>44</v>
      </c>
      <c r="D22" s="45" t="s">
        <v>45</v>
      </c>
      <c r="E22" s="34"/>
      <c r="F22" s="45"/>
      <c r="G22" s="45"/>
      <c r="H22" s="45"/>
      <c r="I22" s="45"/>
      <c r="J22" s="45"/>
      <c r="K22" s="45"/>
      <c r="L22" s="44" t="s">
        <v>44</v>
      </c>
      <c r="M22" s="43" t="s">
        <v>46</v>
      </c>
      <c r="N22" s="45"/>
      <c r="O22" s="45"/>
      <c r="P22" s="45"/>
      <c r="Q22" s="45"/>
      <c r="R22" s="34"/>
      <c r="S22" s="34"/>
      <c r="T22" s="34"/>
    </row>
    <row r="23" s="27" customFormat="true" ht="16.5" hidden="false" customHeight="true" outlineLevel="0" collapsed="false">
      <c r="A23" s="34"/>
      <c r="B23" s="34"/>
      <c r="C23" s="44"/>
      <c r="D23" s="27" t="s">
        <v>47</v>
      </c>
      <c r="E23" s="34"/>
      <c r="F23" s="45"/>
      <c r="G23" s="45"/>
      <c r="H23" s="45"/>
      <c r="I23" s="45"/>
      <c r="J23" s="45"/>
      <c r="K23" s="45"/>
      <c r="L23" s="44"/>
      <c r="M23" s="43" t="s">
        <v>48</v>
      </c>
      <c r="N23" s="45"/>
      <c r="O23" s="45"/>
      <c r="P23" s="45"/>
      <c r="Q23" s="45"/>
      <c r="R23" s="34"/>
      <c r="S23" s="34"/>
      <c r="T23" s="34"/>
    </row>
    <row r="24" s="27" customFormat="true" ht="16.5" hidden="false" customHeight="true" outlineLevel="0" collapsed="false">
      <c r="C24" s="44" t="s">
        <v>49</v>
      </c>
      <c r="D24" s="27" t="s">
        <v>50</v>
      </c>
      <c r="L24" s="44" t="s">
        <v>49</v>
      </c>
      <c r="M24" s="26" t="s">
        <v>51</v>
      </c>
    </row>
    <row r="25" s="27" customFormat="true" ht="16.5" hidden="false" customHeight="true" outlineLevel="0" collapsed="false">
      <c r="C25" s="44" t="s">
        <v>52</v>
      </c>
      <c r="D25" s="27" t="s">
        <v>53</v>
      </c>
      <c r="L25" s="44" t="s">
        <v>52</v>
      </c>
      <c r="M25" s="26" t="s">
        <v>54</v>
      </c>
    </row>
    <row r="26" s="27" customFormat="true" ht="16.5" hidden="false" customHeight="true" outlineLevel="0" collapsed="false">
      <c r="C26" s="44" t="s">
        <v>55</v>
      </c>
      <c r="D26" s="27" t="s">
        <v>56</v>
      </c>
      <c r="L26" s="44" t="s">
        <v>55</v>
      </c>
      <c r="M26" s="26" t="s">
        <v>57</v>
      </c>
    </row>
    <row r="27" s="27" customFormat="true" ht="16.5" hidden="false" customHeight="true" outlineLevel="0" collapsed="false">
      <c r="C27" s="44" t="s">
        <v>58</v>
      </c>
      <c r="D27" s="27" t="s">
        <v>59</v>
      </c>
      <c r="L27" s="44" t="s">
        <v>58</v>
      </c>
      <c r="M27" s="26" t="s">
        <v>60</v>
      </c>
    </row>
    <row r="28" s="27" customFormat="true" ht="16.5" hidden="false" customHeight="true" outlineLevel="0" collapsed="false">
      <c r="D28" s="27" t="s">
        <v>61</v>
      </c>
      <c r="M28" s="26" t="s">
        <v>62</v>
      </c>
    </row>
    <row r="29" s="27" customFormat="true" ht="16.5" hidden="false" customHeight="true" outlineLevel="0" collapsed="false">
      <c r="C29" s="46" t="s">
        <v>63</v>
      </c>
      <c r="D29" s="27" t="s">
        <v>64</v>
      </c>
      <c r="L29" s="44" t="s">
        <v>65</v>
      </c>
      <c r="M29" s="26" t="s">
        <v>66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590277777777778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2:28:54Z</dcterms:created>
  <dc:creator>PRACHIN BURI</dc:creator>
  <dc:description/>
  <dc:language>en-US</dc:language>
  <cp:lastModifiedBy>PRACHIN BURI</cp:lastModifiedBy>
  <cp:lastPrinted>2010-09-27T02:30:16Z</cp:lastPrinted>
  <dcterms:modified xsi:type="dcterms:W3CDTF">2010-09-27T02:31:25Z</dcterms:modified>
  <cp:revision>0</cp:revision>
  <dc:subject/>
  <dc:title/>
</cp:coreProperties>
</file>