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1 (2009)</t>
  </si>
  <si>
    <t xml:space="preserve">2552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ภาษีจัดสรร</t>
  </si>
  <si>
    <t xml:space="preserve">Taxes Allocation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ราจีนบุรี</t>
    </r>
  </si>
  <si>
    <t xml:space="preserve"> Source:   Prachin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4720</xdr:colOff>
      <xdr:row>0</xdr:row>
      <xdr:rowOff>6840</xdr:rowOff>
    </xdr:from>
    <xdr:to>
      <xdr:col>13</xdr:col>
      <xdr:colOff>379440</xdr:colOff>
      <xdr:row>27</xdr:row>
      <xdr:rowOff>209160</xdr:rowOff>
    </xdr:to>
    <xdr:grpSp>
      <xdr:nvGrpSpPr>
        <xdr:cNvPr id="0" name="Group 7"/>
        <xdr:cNvGrpSpPr/>
      </xdr:nvGrpSpPr>
      <xdr:grpSpPr>
        <a:xfrm>
          <a:off x="14829480" y="6840"/>
          <a:ext cx="402120" cy="6269760"/>
          <a:chOff x="14829480" y="6840"/>
          <a:chExt cx="402120" cy="6269760"/>
        </a:xfrm>
      </xdr:grpSpPr>
      <xdr:sp>
        <xdr:nvSpPr>
          <xdr:cNvPr id="1" name="Rectangle 8"/>
          <xdr:cNvSpPr/>
        </xdr:nvSpPr>
        <xdr:spPr>
          <a:xfrm rot="10797000">
            <a:off x="14832000" y="6840"/>
            <a:ext cx="396720" cy="6262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834520" y="5901840"/>
            <a:ext cx="37872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2640</xdr:colOff>
      <xdr:row>26</xdr:row>
      <xdr:rowOff>66960</xdr:rowOff>
    </xdr:from>
    <xdr:to>
      <xdr:col>13</xdr:col>
      <xdr:colOff>333360</xdr:colOff>
      <xdr:row>27</xdr:row>
      <xdr:rowOff>181440</xdr:rowOff>
    </xdr:to>
    <xdr:sp>
      <xdr:nvSpPr>
        <xdr:cNvPr id="3" name="Text Box 11"/>
        <xdr:cNvSpPr/>
      </xdr:nvSpPr>
      <xdr:spPr>
        <a:xfrm>
          <a:off x="14837400" y="589644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9</xdr:row>
      <xdr:rowOff>85320</xdr:rowOff>
    </xdr:from>
    <xdr:to>
      <xdr:col>13</xdr:col>
      <xdr:colOff>376920</xdr:colOff>
      <xdr:row>25</xdr:row>
      <xdr:rowOff>9360</xdr:rowOff>
    </xdr:to>
    <xdr:sp>
      <xdr:nvSpPr>
        <xdr:cNvPr id="4" name="Text Box 12"/>
        <xdr:cNvSpPr/>
      </xdr:nvSpPr>
      <xdr:spPr>
        <a:xfrm>
          <a:off x="14880960" y="4505040"/>
          <a:ext cx="3481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tru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true" outlineLevel="0" collapsed="false">
      <c r="B3" s="6"/>
      <c r="C3" s="4"/>
      <c r="D3" s="6" t="s">
        <v>4</v>
      </c>
      <c r="E3" s="6"/>
      <c r="F3" s="6"/>
      <c r="G3" s="6"/>
    </row>
    <row r="4" customFormat="false" ht="2.25" hidden="false" customHeight="true" outlineLevel="0" collapsed="false"/>
    <row r="5" s="10" customFormat="true" ht="18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17.2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17.2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17.2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1" hidden="false" customHeight="true" outlineLevel="0" collapsed="false">
      <c r="A12" s="27" t="s">
        <v>18</v>
      </c>
      <c r="B12" s="27"/>
      <c r="C12" s="27"/>
      <c r="D12" s="27"/>
      <c r="E12" s="28" t="n">
        <f aca="false">SUM(E13,E20)</f>
        <v>382901392.35</v>
      </c>
      <c r="F12" s="28" t="n">
        <f aca="false">SUM(F13,F20)</f>
        <v>498927141.77</v>
      </c>
      <c r="G12" s="28" t="n">
        <f aca="false">SUM(G13,G20)</f>
        <v>624958123.59</v>
      </c>
      <c r="H12" s="28" t="n">
        <f aca="false">SUM(H13,H20)</f>
        <v>464854430.92</v>
      </c>
      <c r="I12" s="28" t="n">
        <f aca="false">SUM(I13,I20)</f>
        <v>316913139.98</v>
      </c>
      <c r="J12" s="28" t="n">
        <f aca="false">SUM(J13,J20)</f>
        <v>453991032.52</v>
      </c>
      <c r="K12" s="29" t="s">
        <v>19</v>
      </c>
      <c r="L12" s="29"/>
    </row>
    <row r="13" s="10" customFormat="true" ht="21" hidden="false" customHeight="true" outlineLevel="0" collapsed="false">
      <c r="A13" s="30" t="s">
        <v>20</v>
      </c>
      <c r="B13" s="30"/>
      <c r="C13" s="30"/>
      <c r="D13" s="17"/>
      <c r="E13" s="31" t="n">
        <f aca="false">SUM(E14,E15,E16,E17,E18,E19)</f>
        <v>296370890.02</v>
      </c>
      <c r="F13" s="31" t="n">
        <f aca="false">SUM(F14,F15,F16,F17,F18,F19)</f>
        <v>205214471.32</v>
      </c>
      <c r="G13" s="31" t="n">
        <f aca="false">SUM(G14,G15,G16,G17,G18,G19)</f>
        <v>368536834.95</v>
      </c>
      <c r="H13" s="31" t="n">
        <f aca="false">SUM(H14,H15,H16,H17,H18,H19)</f>
        <v>303076808.54</v>
      </c>
      <c r="I13" s="31" t="n">
        <f aca="false">SUM(I14,I15,I16,I17,I18,I19)</f>
        <v>124375387</v>
      </c>
      <c r="J13" s="31" t="n">
        <f aca="false">SUM(J14,J15,J16,J17,J18,J19)</f>
        <v>274327068.77</v>
      </c>
      <c r="K13" s="12" t="s">
        <v>21</v>
      </c>
      <c r="L13" s="30"/>
    </row>
    <row r="14" s="10" customFormat="true" ht="21" hidden="false" customHeight="true" outlineLevel="0" collapsed="false">
      <c r="A14" s="29"/>
      <c r="B14" s="32" t="s">
        <v>22</v>
      </c>
      <c r="C14" s="29"/>
      <c r="D14" s="33"/>
      <c r="E14" s="31" t="n">
        <v>18421171.89</v>
      </c>
      <c r="F14" s="31" t="n">
        <v>16249326.91</v>
      </c>
      <c r="G14" s="34" t="n">
        <v>42647009.11</v>
      </c>
      <c r="H14" s="35" t="n">
        <v>17991232.18</v>
      </c>
      <c r="I14" s="36" t="n">
        <v>9878460.07</v>
      </c>
      <c r="J14" s="37" t="n">
        <v>42895204.62</v>
      </c>
      <c r="K14" s="12"/>
      <c r="L14" s="38" t="s">
        <v>23</v>
      </c>
    </row>
    <row r="15" s="10" customFormat="true" ht="21" hidden="false" customHeight="true" outlineLevel="0" collapsed="false">
      <c r="A15" s="29"/>
      <c r="B15" s="32" t="s">
        <v>24</v>
      </c>
      <c r="C15" s="29"/>
      <c r="D15" s="33"/>
      <c r="E15" s="31" t="n">
        <v>269563758.86</v>
      </c>
      <c r="F15" s="31" t="n">
        <v>161806544.79</v>
      </c>
      <c r="G15" s="31" t="n">
        <v>297805793.88</v>
      </c>
      <c r="H15" s="35" t="n">
        <v>277059824.86</v>
      </c>
      <c r="I15" s="36" t="n">
        <v>99184381.83</v>
      </c>
      <c r="J15" s="39" t="n">
        <v>213390836.58</v>
      </c>
      <c r="K15" s="12"/>
      <c r="L15" s="38" t="s">
        <v>25</v>
      </c>
    </row>
    <row r="16" s="10" customFormat="true" ht="21" hidden="false" customHeight="true" outlineLevel="0" collapsed="false">
      <c r="A16" s="12"/>
      <c r="B16" s="40" t="s">
        <v>26</v>
      </c>
      <c r="C16" s="40"/>
      <c r="D16" s="41"/>
      <c r="E16" s="31" t="n">
        <v>719318.2</v>
      </c>
      <c r="F16" s="31" t="n">
        <v>7865515.97</v>
      </c>
      <c r="G16" s="34" t="n">
        <v>11408124.28</v>
      </c>
      <c r="H16" s="35" t="n">
        <v>787236.17</v>
      </c>
      <c r="I16" s="36" t="n">
        <v>5845586.1</v>
      </c>
      <c r="J16" s="37" t="n">
        <v>7957838.6</v>
      </c>
      <c r="K16" s="40"/>
      <c r="L16" s="12" t="s">
        <v>27</v>
      </c>
    </row>
    <row r="17" s="10" customFormat="true" ht="21" hidden="false" customHeight="true" outlineLevel="0" collapsed="false">
      <c r="A17" s="40"/>
      <c r="B17" s="40" t="s">
        <v>28</v>
      </c>
      <c r="C17" s="40"/>
      <c r="D17" s="41"/>
      <c r="E17" s="31" t="n">
        <v>5999906.07</v>
      </c>
      <c r="F17" s="31" t="n">
        <v>7606181.41</v>
      </c>
      <c r="G17" s="34" t="n">
        <v>5706333.45</v>
      </c>
      <c r="H17" s="35" t="n">
        <v>4286564.1</v>
      </c>
      <c r="I17" s="36" t="n">
        <v>4028866.81</v>
      </c>
      <c r="J17" s="37" t="n">
        <v>3655690.27</v>
      </c>
      <c r="K17" s="40"/>
      <c r="L17" s="12" t="s">
        <v>29</v>
      </c>
    </row>
    <row r="18" s="10" customFormat="true" ht="21" hidden="false" customHeight="true" outlineLevel="0" collapsed="false">
      <c r="A18" s="40"/>
      <c r="B18" s="40" t="s">
        <v>30</v>
      </c>
      <c r="C18" s="40"/>
      <c r="D18" s="41"/>
      <c r="E18" s="31" t="s">
        <v>31</v>
      </c>
      <c r="F18" s="31" t="n">
        <v>3975607.49</v>
      </c>
      <c r="G18" s="34" t="n">
        <v>4451077</v>
      </c>
      <c r="H18" s="42" t="s">
        <v>31</v>
      </c>
      <c r="I18" s="36" t="n">
        <v>2506998.39</v>
      </c>
      <c r="J18" s="37" t="n">
        <v>2123305</v>
      </c>
      <c r="K18" s="40"/>
      <c r="L18" s="12" t="s">
        <v>32</v>
      </c>
    </row>
    <row r="19" s="10" customFormat="true" ht="21" hidden="false" customHeight="true" outlineLevel="0" collapsed="false">
      <c r="A19" s="40"/>
      <c r="B19" s="40" t="s">
        <v>33</v>
      </c>
      <c r="C19" s="40"/>
      <c r="D19" s="41"/>
      <c r="E19" s="31" t="n">
        <v>1666735</v>
      </c>
      <c r="F19" s="31" t="n">
        <v>7711294.75</v>
      </c>
      <c r="G19" s="34" t="n">
        <v>6518497.23</v>
      </c>
      <c r="H19" s="35" t="n">
        <v>2951951.23</v>
      </c>
      <c r="I19" s="36" t="n">
        <v>2931093.8</v>
      </c>
      <c r="J19" s="37" t="n">
        <v>4304193.7</v>
      </c>
      <c r="K19" s="40"/>
      <c r="L19" s="12" t="s">
        <v>34</v>
      </c>
    </row>
    <row r="20" s="10" customFormat="true" ht="21" hidden="false" customHeight="true" outlineLevel="0" collapsed="false">
      <c r="A20" s="40" t="s">
        <v>35</v>
      </c>
      <c r="B20" s="40"/>
      <c r="C20" s="40"/>
      <c r="D20" s="41"/>
      <c r="E20" s="31" t="n">
        <v>86530502.33</v>
      </c>
      <c r="F20" s="31" t="n">
        <v>293712670.45</v>
      </c>
      <c r="G20" s="34" t="n">
        <v>256421288.64</v>
      </c>
      <c r="H20" s="35" t="n">
        <v>161777622.38</v>
      </c>
      <c r="I20" s="36" t="n">
        <v>192537752.98</v>
      </c>
      <c r="J20" s="37" t="n">
        <v>179663963.75</v>
      </c>
      <c r="K20" s="12" t="s">
        <v>36</v>
      </c>
      <c r="L20" s="40"/>
    </row>
    <row r="21" s="10" customFormat="true" ht="21" hidden="false" customHeight="true" outlineLevel="0" collapsed="false">
      <c r="A21" s="27" t="s">
        <v>37</v>
      </c>
      <c r="B21" s="27"/>
      <c r="C21" s="27"/>
      <c r="D21" s="27"/>
      <c r="E21" s="28" t="n">
        <f aca="false">SUM(E22,E23,E24)</f>
        <v>294035797.15</v>
      </c>
      <c r="F21" s="28" t="n">
        <f aca="false">SUM(F22,F23,F24)</f>
        <v>400024361.77</v>
      </c>
      <c r="G21" s="28" t="n">
        <f aca="false">SUM(G22,G23,G24)</f>
        <v>512787789.76</v>
      </c>
      <c r="H21" s="43" t="n">
        <f aca="false">SUM(H22,H23,H24)</f>
        <v>353072089.61</v>
      </c>
      <c r="I21" s="43" t="n">
        <f aca="false">SUM(I22,I23,I24)</f>
        <v>273451346.91</v>
      </c>
      <c r="J21" s="43" t="n">
        <f aca="false">SUM(J22,J23,J24)</f>
        <v>384864781.63</v>
      </c>
      <c r="K21" s="29" t="s">
        <v>38</v>
      </c>
      <c r="L21" s="29"/>
    </row>
    <row r="22" s="10" customFormat="true" ht="21" hidden="false" customHeight="true" outlineLevel="0" collapsed="false">
      <c r="A22" s="44" t="s">
        <v>39</v>
      </c>
      <c r="B22" s="44"/>
      <c r="C22" s="44"/>
      <c r="D22" s="44"/>
      <c r="E22" s="31" t="n">
        <v>87786793.79</v>
      </c>
      <c r="F22" s="31" t="n">
        <v>296760321.6</v>
      </c>
      <c r="G22" s="34" t="n">
        <v>344991917.11</v>
      </c>
      <c r="H22" s="35" t="n">
        <v>121113673.27</v>
      </c>
      <c r="I22" s="36" t="n">
        <v>213258924.14</v>
      </c>
      <c r="J22" s="37" t="n">
        <v>263228242.32</v>
      </c>
      <c r="K22" s="38" t="s">
        <v>40</v>
      </c>
      <c r="L22" s="32"/>
    </row>
    <row r="23" s="10" customFormat="true" ht="21" hidden="false" customHeight="true" outlineLevel="0" collapsed="false">
      <c r="A23" s="45" t="s">
        <v>41</v>
      </c>
      <c r="B23" s="45"/>
      <c r="C23" s="45"/>
      <c r="D23" s="33"/>
      <c r="E23" s="31" t="n">
        <v>201608634.36</v>
      </c>
      <c r="F23" s="31" t="n">
        <v>79194864.37</v>
      </c>
      <c r="G23" s="34" t="n">
        <v>142837276.35</v>
      </c>
      <c r="H23" s="35" t="n">
        <v>227164115.42</v>
      </c>
      <c r="I23" s="36" t="n">
        <v>33002145.13</v>
      </c>
      <c r="J23" s="37" t="n">
        <v>90597137.26</v>
      </c>
      <c r="K23" s="38" t="s">
        <v>42</v>
      </c>
      <c r="L23" s="32"/>
    </row>
    <row r="24" s="10" customFormat="true" ht="21" hidden="false" customHeight="true" outlineLevel="0" collapsed="false">
      <c r="A24" s="30" t="s">
        <v>43</v>
      </c>
      <c r="B24" s="29"/>
      <c r="C24" s="29"/>
      <c r="D24" s="33"/>
      <c r="E24" s="31" t="n">
        <v>4640369</v>
      </c>
      <c r="F24" s="31" t="n">
        <v>24069175.8</v>
      </c>
      <c r="G24" s="34" t="n">
        <v>24958596.3</v>
      </c>
      <c r="H24" s="35" t="n">
        <v>4794300.92</v>
      </c>
      <c r="I24" s="36" t="n">
        <v>27190277.64</v>
      </c>
      <c r="J24" s="37" t="n">
        <v>31039402.05</v>
      </c>
      <c r="K24" s="38" t="s">
        <v>44</v>
      </c>
      <c r="L24" s="29"/>
    </row>
    <row r="25" s="40" customFormat="true" ht="3" hidden="false" customHeight="true" outlineLevel="0" collapsed="false">
      <c r="A25" s="46"/>
      <c r="B25" s="47"/>
      <c r="C25" s="47"/>
      <c r="D25" s="48"/>
      <c r="E25" s="48"/>
      <c r="F25" s="48"/>
      <c r="G25" s="48"/>
      <c r="H25" s="19"/>
      <c r="I25" s="19"/>
      <c r="J25" s="19"/>
      <c r="K25" s="49"/>
      <c r="L25" s="47"/>
    </row>
    <row r="26" s="10" customFormat="true" ht="3" hidden="false" customHeight="true" outlineLevel="0" collapsed="false">
      <c r="A26" s="30"/>
      <c r="B26" s="29"/>
      <c r="C26" s="29"/>
      <c r="D26" s="29"/>
      <c r="E26" s="29"/>
      <c r="F26" s="29"/>
      <c r="G26" s="29"/>
      <c r="H26" s="40"/>
      <c r="I26" s="40"/>
      <c r="J26" s="40"/>
      <c r="K26" s="32"/>
      <c r="L26" s="29"/>
    </row>
    <row r="27" s="51" customFormat="true" ht="18.75" hidden="false" customHeight="false" outlineLevel="0" collapsed="false">
      <c r="A27" s="50"/>
      <c r="B27" s="51" t="s">
        <v>45</v>
      </c>
      <c r="I27" s="52"/>
      <c r="J27" s="52"/>
      <c r="K27" s="52"/>
      <c r="L27" s="50"/>
    </row>
    <row r="28" s="51" customFormat="true" ht="18.75" hidden="false" customHeight="false" outlineLevel="0" collapsed="false">
      <c r="B28" s="53" t="s">
        <v>46</v>
      </c>
      <c r="I28" s="52"/>
      <c r="J28" s="52"/>
    </row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1:D21"/>
    <mergeCell ref="K21:L21"/>
    <mergeCell ref="A22:D22"/>
  </mergeCells>
  <printOptions headings="false" gridLines="false" gridLinesSet="true" horizontalCentered="false" verticalCentered="false"/>
  <pageMargins left="0.66944444444444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4</cp:lastModifiedBy>
  <cp:lastPrinted>2010-09-28T07:25:21Z</cp:lastPrinted>
  <dcterms:modified xsi:type="dcterms:W3CDTF">2010-09-28T07:26:31Z</dcterms:modified>
  <cp:revision>0</cp:revision>
  <dc:subject/>
  <dc:title/>
</cp:coreProperties>
</file>