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จังหวัดพระนครศรีอยุธยา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, PHRA NAKHON SI AYUTTHAYA PROVINCE : FISCAL YEAR  2009</t>
  </si>
  <si>
    <t xml:space="preserve">ประเภท</t>
  </si>
  <si>
    <t xml:space="preserve">2551 (2009)</t>
  </si>
  <si>
    <t xml:space="preserve">2552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-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ระนครศรีอยุธยา</t>
    </r>
  </si>
  <si>
    <t xml:space="preserve"> Source: Phra Nakhon Si ayutthay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2640</xdr:colOff>
      <xdr:row>0</xdr:row>
      <xdr:rowOff>-360</xdr:rowOff>
    </xdr:from>
    <xdr:to>
      <xdr:col>14</xdr:col>
      <xdr:colOff>15480</xdr:colOff>
      <xdr:row>26</xdr:row>
      <xdr:rowOff>237960</xdr:rowOff>
    </xdr:to>
    <xdr:sp>
      <xdr:nvSpPr>
        <xdr:cNvPr id="0" name="Rectangle 4"/>
        <xdr:cNvSpPr/>
      </xdr:nvSpPr>
      <xdr:spPr>
        <a:xfrm rot="10797000">
          <a:off x="14837040" y="0"/>
          <a:ext cx="421200" cy="6686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25</xdr:row>
      <xdr:rowOff>66960</xdr:rowOff>
    </xdr:from>
    <xdr:to>
      <xdr:col>14</xdr:col>
      <xdr:colOff>1080</xdr:colOff>
      <xdr:row>26</xdr:row>
      <xdr:rowOff>228960</xdr:rowOff>
    </xdr:to>
    <xdr:sp>
      <xdr:nvSpPr>
        <xdr:cNvPr id="1" name="TextBox 12"/>
        <xdr:cNvSpPr/>
      </xdr:nvSpPr>
      <xdr:spPr>
        <a:xfrm>
          <a:off x="14837400" y="627732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162000</xdr:rowOff>
    </xdr:from>
    <xdr:to>
      <xdr:col>14</xdr:col>
      <xdr:colOff>29880</xdr:colOff>
      <xdr:row>25</xdr:row>
      <xdr:rowOff>66960</xdr:rowOff>
    </xdr:to>
    <xdr:sp>
      <xdr:nvSpPr>
        <xdr:cNvPr id="2" name="Rectangle 49"/>
        <xdr:cNvSpPr/>
      </xdr:nvSpPr>
      <xdr:spPr>
        <a:xfrm>
          <a:off x="14852160" y="3905280"/>
          <a:ext cx="42084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905821127.99</v>
      </c>
      <c r="F12" s="29" t="n">
        <v>2517378712.9</v>
      </c>
      <c r="G12" s="30" t="n">
        <v>2585172973.06</v>
      </c>
      <c r="H12" s="31" t="n">
        <v>1076291929.93</v>
      </c>
      <c r="I12" s="31" t="n">
        <f aca="false">I14+I15+I16+I17+I18+I19</f>
        <v>2266785641.29</v>
      </c>
      <c r="J12" s="31" t="n">
        <f aca="false">J14+J15+J16+J17+J18+J19</f>
        <v>2042681205.29</v>
      </c>
      <c r="K12" s="32" t="s">
        <v>19</v>
      </c>
      <c r="L12" s="32"/>
    </row>
    <row r="13" s="10" customFormat="true" ht="22.5" hidden="false" customHeight="true" outlineLevel="0" collapsed="false">
      <c r="A13" s="33" t="s">
        <v>20</v>
      </c>
      <c r="B13" s="33"/>
      <c r="C13" s="34"/>
      <c r="D13" s="35"/>
      <c r="E13" s="36" t="n">
        <v>819895506.5</v>
      </c>
      <c r="F13" s="36" t="n">
        <v>1744898295.53</v>
      </c>
      <c r="G13" s="36" t="n">
        <v>1630631850.42</v>
      </c>
      <c r="H13" s="37" t="s">
        <v>21</v>
      </c>
      <c r="I13" s="37" t="s">
        <v>21</v>
      </c>
      <c r="J13" s="37" t="s">
        <v>21</v>
      </c>
      <c r="K13" s="12" t="s">
        <v>22</v>
      </c>
      <c r="L13" s="34"/>
    </row>
    <row r="14" s="10" customFormat="true" ht="22.5" hidden="false" customHeight="true" outlineLevel="0" collapsed="false">
      <c r="A14" s="34"/>
      <c r="B14" s="38" t="s">
        <v>23</v>
      </c>
      <c r="C14" s="34"/>
      <c r="D14" s="35"/>
      <c r="E14" s="36" t="n">
        <v>766528074.92</v>
      </c>
      <c r="F14" s="36" t="n">
        <v>1616836861.5</v>
      </c>
      <c r="G14" s="36" t="n">
        <v>1486141937.22</v>
      </c>
      <c r="H14" s="39" t="n">
        <v>910751170.68</v>
      </c>
      <c r="I14" s="39" t="n">
        <v>1302293231.12</v>
      </c>
      <c r="J14" s="40" t="n">
        <v>955719308.49</v>
      </c>
      <c r="K14" s="12"/>
      <c r="L14" s="41" t="s">
        <v>24</v>
      </c>
    </row>
    <row r="15" s="10" customFormat="true" ht="22.5" hidden="false" customHeight="true" outlineLevel="0" collapsed="false">
      <c r="A15" s="12"/>
      <c r="B15" s="42" t="s">
        <v>25</v>
      </c>
      <c r="C15" s="42"/>
      <c r="D15" s="43"/>
      <c r="E15" s="36" t="n">
        <v>6621134.76</v>
      </c>
      <c r="F15" s="44" t="n">
        <v>40514100.12</v>
      </c>
      <c r="G15" s="44" t="n">
        <v>41926728.18</v>
      </c>
      <c r="H15" s="39" t="n">
        <v>2526762.22</v>
      </c>
      <c r="I15" s="39" t="n">
        <v>34050541.63</v>
      </c>
      <c r="J15" s="39" t="n">
        <v>64578638.4</v>
      </c>
      <c r="K15" s="42"/>
      <c r="L15" s="12" t="s">
        <v>26</v>
      </c>
    </row>
    <row r="16" s="10" customFormat="true" ht="22.5" hidden="false" customHeight="true" outlineLevel="0" collapsed="false">
      <c r="A16" s="42"/>
      <c r="B16" s="42" t="s">
        <v>27</v>
      </c>
      <c r="C16" s="42"/>
      <c r="D16" s="43"/>
      <c r="E16" s="44" t="n">
        <v>42799337.82</v>
      </c>
      <c r="F16" s="44" t="n">
        <v>73755586.41</v>
      </c>
      <c r="G16" s="44" t="n">
        <v>18329579.11</v>
      </c>
      <c r="H16" s="39" t="n">
        <v>31961408.4</v>
      </c>
      <c r="I16" s="39" t="n">
        <v>69104458.49</v>
      </c>
      <c r="J16" s="39" t="n">
        <v>17250081.35</v>
      </c>
      <c r="K16" s="42"/>
      <c r="L16" s="12" t="s">
        <v>28</v>
      </c>
    </row>
    <row r="17" s="10" customFormat="true" ht="22.5" hidden="false" customHeight="true" outlineLevel="0" collapsed="false">
      <c r="A17" s="42"/>
      <c r="B17" s="42" t="s">
        <v>29</v>
      </c>
      <c r="C17" s="42"/>
      <c r="D17" s="43"/>
      <c r="E17" s="45" t="s">
        <v>21</v>
      </c>
      <c r="F17" s="44" t="n">
        <v>832384.24</v>
      </c>
      <c r="G17" s="44" t="n">
        <v>66090295.86</v>
      </c>
      <c r="H17" s="37" t="s">
        <v>21</v>
      </c>
      <c r="I17" s="39" t="n">
        <v>35407054.17</v>
      </c>
      <c r="J17" s="39" t="n">
        <v>60170048.75</v>
      </c>
      <c r="K17" s="42"/>
      <c r="L17" s="12" t="s">
        <v>30</v>
      </c>
    </row>
    <row r="18" s="10" customFormat="true" ht="22.5" hidden="false" customHeight="true" outlineLevel="0" collapsed="false">
      <c r="A18" s="42"/>
      <c r="B18" s="42" t="s">
        <v>31</v>
      </c>
      <c r="C18" s="42"/>
      <c r="D18" s="43"/>
      <c r="E18" s="44" t="n">
        <v>3946959</v>
      </c>
      <c r="F18" s="44" t="n">
        <v>12959363.26</v>
      </c>
      <c r="G18" s="44" t="n">
        <v>10143310.05</v>
      </c>
      <c r="H18" s="39" t="n">
        <v>6778494.2</v>
      </c>
      <c r="I18" s="39" t="n">
        <v>14223347.81</v>
      </c>
      <c r="J18" s="39" t="n">
        <v>20673665.25</v>
      </c>
      <c r="K18" s="42"/>
      <c r="L18" s="12" t="s">
        <v>32</v>
      </c>
    </row>
    <row r="19" s="10" customFormat="true" ht="22.5" hidden="false" customHeight="true" outlineLevel="0" collapsed="false">
      <c r="A19" s="42" t="s">
        <v>33</v>
      </c>
      <c r="B19" s="42"/>
      <c r="C19" s="42"/>
      <c r="D19" s="43"/>
      <c r="E19" s="44" t="n">
        <v>85925621.49</v>
      </c>
      <c r="F19" s="44" t="n">
        <v>772480417.37</v>
      </c>
      <c r="G19" s="44" t="n">
        <v>954541122.64</v>
      </c>
      <c r="H19" s="39" t="n">
        <v>124274094.43</v>
      </c>
      <c r="I19" s="39" t="n">
        <v>811707008.07</v>
      </c>
      <c r="J19" s="39" t="n">
        <v>924289463.05</v>
      </c>
      <c r="K19" s="5" t="s">
        <v>34</v>
      </c>
      <c r="L19" s="5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30" t="n">
        <v>257986672923.23</v>
      </c>
      <c r="F20" s="28" t="n">
        <v>2299578872.95</v>
      </c>
      <c r="G20" s="28" t="n">
        <v>1869399445.78</v>
      </c>
      <c r="H20" s="31" t="n">
        <v>1005974195.04</v>
      </c>
      <c r="I20" s="31" t="n">
        <f aca="false">I21+I22+I23</f>
        <v>2028599207</v>
      </c>
      <c r="J20" s="31" t="n">
        <f aca="false">J21+J22+J23</f>
        <v>1897908307.68</v>
      </c>
      <c r="K20" s="32" t="s">
        <v>36</v>
      </c>
      <c r="L20" s="32"/>
    </row>
    <row r="21" s="10" customFormat="true" ht="22.5" hidden="false" customHeight="true" outlineLevel="0" collapsed="false">
      <c r="A21" s="46" t="s">
        <v>37</v>
      </c>
      <c r="B21" s="46"/>
      <c r="C21" s="46"/>
      <c r="D21" s="46"/>
      <c r="E21" s="47" t="n">
        <v>257411873621.49</v>
      </c>
      <c r="F21" s="36" t="n">
        <v>1327011438.48</v>
      </c>
      <c r="G21" s="36" t="n">
        <v>1270988653.29</v>
      </c>
      <c r="H21" s="39" t="n">
        <v>414508523.02</v>
      </c>
      <c r="I21" s="39" t="n">
        <v>1082936565.48</v>
      </c>
      <c r="J21" s="39" t="n">
        <v>1407466805.1</v>
      </c>
      <c r="K21" s="41" t="s">
        <v>38</v>
      </c>
      <c r="L21" s="38"/>
    </row>
    <row r="22" s="10" customFormat="true" ht="22.5" hidden="false" customHeight="true" outlineLevel="0" collapsed="false">
      <c r="A22" s="48" t="s">
        <v>39</v>
      </c>
      <c r="B22" s="48"/>
      <c r="C22" s="48"/>
      <c r="D22" s="35"/>
      <c r="E22" s="45" t="n">
        <v>558540634.06</v>
      </c>
      <c r="F22" s="36" t="n">
        <v>863859101.32</v>
      </c>
      <c r="G22" s="36" t="n">
        <v>462964148.32</v>
      </c>
      <c r="H22" s="39" t="n">
        <v>569795778.51</v>
      </c>
      <c r="I22" s="39" t="n">
        <v>841247422.27</v>
      </c>
      <c r="J22" s="39" t="n">
        <v>396428628.92</v>
      </c>
      <c r="K22" s="41" t="s">
        <v>40</v>
      </c>
      <c r="L22" s="38"/>
    </row>
    <row r="23" s="10" customFormat="true" ht="22.5" hidden="false" customHeight="true" outlineLevel="0" collapsed="false">
      <c r="A23" s="33" t="s">
        <v>41</v>
      </c>
      <c r="B23" s="34"/>
      <c r="C23" s="34"/>
      <c r="D23" s="35"/>
      <c r="E23" s="45" t="n">
        <v>16258667.68</v>
      </c>
      <c r="F23" s="36" t="n">
        <v>108708333.15</v>
      </c>
      <c r="G23" s="36" t="n">
        <v>135446644.17</v>
      </c>
      <c r="H23" s="39" t="n">
        <v>21669893.51</v>
      </c>
      <c r="I23" s="39" t="n">
        <v>104415219.25</v>
      </c>
      <c r="J23" s="39" t="n">
        <v>94012873.66</v>
      </c>
      <c r="K23" s="41" t="s">
        <v>42</v>
      </c>
      <c r="L23" s="34"/>
    </row>
    <row r="24" s="42" customFormat="true" ht="3" hidden="false" customHeight="true" outlineLevel="0" collapsed="false">
      <c r="A24" s="49"/>
      <c r="B24" s="50"/>
      <c r="C24" s="50"/>
      <c r="D24" s="51"/>
      <c r="E24" s="51"/>
      <c r="F24" s="51"/>
      <c r="G24" s="51"/>
      <c r="H24" s="19"/>
      <c r="I24" s="19"/>
      <c r="J24" s="19"/>
      <c r="K24" s="52"/>
      <c r="L24" s="50"/>
    </row>
    <row r="25" s="10" customFormat="true" ht="11.25" hidden="false" customHeight="true" outlineLevel="0" collapsed="false">
      <c r="A25" s="33"/>
      <c r="B25" s="34"/>
      <c r="C25" s="34"/>
      <c r="D25" s="34"/>
      <c r="E25" s="34"/>
      <c r="F25" s="34"/>
      <c r="G25" s="34"/>
      <c r="H25" s="42"/>
      <c r="I25" s="42"/>
      <c r="J25" s="42"/>
      <c r="K25" s="38"/>
      <c r="L25" s="34"/>
    </row>
    <row r="26" s="54" customFormat="true" ht="18.75" hidden="false" customHeight="false" outlineLevel="0" collapsed="false">
      <c r="A26" s="53"/>
      <c r="B26" s="54" t="s">
        <v>43</v>
      </c>
      <c r="I26" s="55"/>
      <c r="J26" s="55"/>
      <c r="K26" s="55"/>
      <c r="L26" s="53"/>
    </row>
    <row r="27" s="54" customFormat="true" ht="18.75" hidden="false" customHeight="false" outlineLevel="0" collapsed="false">
      <c r="B27" s="56" t="s">
        <v>44</v>
      </c>
      <c r="I27" s="55"/>
      <c r="J27" s="55"/>
    </row>
    <row r="28" s="10" customFormat="true" ht="18.75" hidden="false" customHeight="false" outlineLevel="0" collapsed="false">
      <c r="L28" s="42"/>
      <c r="M28" s="42"/>
      <c r="N28" s="42"/>
      <c r="O28" s="42"/>
      <c r="P28" s="42"/>
    </row>
    <row r="29" s="10" customFormat="true" ht="21" hidden="false" customHeight="false" outlineLevel="0" collapsed="false">
      <c r="G29" s="57"/>
      <c r="H29" s="57"/>
      <c r="I29" s="57"/>
      <c r="J29" s="57"/>
      <c r="K29" s="57"/>
      <c r="L29" s="57"/>
      <c r="M29" s="57"/>
      <c r="N29" s="57"/>
      <c r="O29" s="57"/>
      <c r="P29" s="42"/>
    </row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06T03:38:30Z</cp:lastPrinted>
  <dcterms:modified xsi:type="dcterms:W3CDTF">2010-09-20T06:40:33Z</dcterms:modified>
  <cp:revision>0</cp:revision>
  <dc:subject/>
  <dc:title/>
</cp:coreProperties>
</file>