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: 2007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ang Lop Buri</t>
  </si>
  <si>
    <t xml:space="preserve">เทศบาลเมืองลพบุรี</t>
  </si>
  <si>
    <t xml:space="preserve">Lop Buri Town  Municipality</t>
  </si>
  <si>
    <t xml:space="preserve">เทศบาลเมืองเขาสามยอด</t>
  </si>
  <si>
    <t xml:space="preserve">Kao  Sam Yod  Municipality</t>
  </si>
  <si>
    <t xml:space="preserve">เทศบาลตำบลท่าศาลา</t>
  </si>
  <si>
    <t xml:space="preserve">Tha SaRa Subdistrict Municipality</t>
  </si>
  <si>
    <t xml:space="preserve">เทศบาลตำบลโคกตูม</t>
  </si>
  <si>
    <t xml:space="preserve">-</t>
  </si>
  <si>
    <t xml:space="preserve">Khok Tum Subdistrict Municipality</t>
  </si>
  <si>
    <t xml:space="preserve">เทศบาลตำบลเขาพระงาม</t>
  </si>
  <si>
    <t xml:space="preserve">Khao Pra Gram Subdistrict Municipality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เทศบาลตำบลโคกสำโรง</t>
  </si>
  <si>
    <t xml:space="preserve">Khok  Samrong  Subdistrict  Municipality</t>
  </si>
  <si>
    <t xml:space="preserve">ชัยบาดาล</t>
  </si>
  <si>
    <t xml:space="preserve">Chai Badan </t>
  </si>
  <si>
    <t xml:space="preserve">เทศบาลตำบลลำนารายณ์</t>
  </si>
  <si>
    <t xml:space="preserve">Lam  Na  lai  Subdistrict   Municipality</t>
  </si>
  <si>
    <t xml:space="preserve">ท่าวุ้ง</t>
  </si>
  <si>
    <t xml:space="preserve">Tha Wung </t>
  </si>
  <si>
    <t xml:space="preserve">เทศบาลตำบลท่าโขลง</t>
  </si>
  <si>
    <t xml:space="preserve">Tha   Khong  Subdistrict Municipality</t>
  </si>
  <si>
    <t xml:space="preserve">เทศบาลตำบลท่าวุ้ง</t>
  </si>
  <si>
    <t xml:space="preserve">Tha Wung  Subdistrict Municipality</t>
  </si>
  <si>
    <t xml:space="preserve">ท่าหลวง</t>
  </si>
  <si>
    <t xml:space="preserve">Tha  Luang  </t>
  </si>
  <si>
    <t xml:space="preserve">เทศบาลตำบลท่าหลวง</t>
  </si>
  <si>
    <t xml:space="preserve">Tha  Luang Subdistrict 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7 (Contd.)</t>
  </si>
  <si>
    <t xml:space="preserve">บ้านหมี่</t>
  </si>
  <si>
    <t xml:space="preserve">Ban   Mi  </t>
  </si>
  <si>
    <t xml:space="preserve">เทศบาลเมืองบ้านหมี่</t>
  </si>
  <si>
    <t xml:space="preserve">Ban  Mi  Town   Municipality</t>
  </si>
  <si>
    <t xml:space="preserve">พัฒนานิคม</t>
  </si>
  <si>
    <t xml:space="preserve">Phatthana Nikhom </t>
  </si>
  <si>
    <t xml:space="preserve">เทศบาลตำบลแก่งเสือเต้น</t>
  </si>
  <si>
    <t xml:space="preserve">Kaeng Suea Ten Subdistrict  Municipality</t>
  </si>
  <si>
    <t xml:space="preserve">เทศบาลตำบลพัฒนานิคม</t>
  </si>
  <si>
    <t xml:space="preserve">Phatthana Nikhom Subdistrict Municipality</t>
  </si>
  <si>
    <t xml:space="preserve">เทศบาลตำบลดีลัง</t>
  </si>
  <si>
    <t xml:space="preserve">Dee Rak  Subdistrict Municipality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เทศบาลตำบลสระโบสถ์</t>
  </si>
  <si>
    <t xml:space="preserve">Sa  Bot  Subdistrict  Municipality</t>
  </si>
  <si>
    <t xml:space="preserve">หนองม่วง</t>
  </si>
  <si>
    <t xml:space="preserve">Nong  Muang  </t>
  </si>
  <si>
    <t xml:space="preserve">เทศบาลตำบลหนองม่วง</t>
  </si>
  <si>
    <t xml:space="preserve"> Nong  Muang  Subdistrict  Municipality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จำนวนการเกิด  และการตาย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</t>
    </r>
  </si>
  <si>
    <t xml:space="preserve">   Note  :  Births  and  Deaths  for  Data  in  2003</t>
  </si>
  <si>
    <r>
      <rPr>
        <sz val="12"/>
        <rFont val="Noto Sans Devanagari"/>
        <family val="2"/>
      </rPr>
      <t xml:space="preserve">                  การลงทะเบียนย้ายเข้าและการลงทะเบียนย้ายออก  เป็นข้อมูล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</si>
  <si>
    <t xml:space="preserve">               Regostered-in  and  Registored-out  for  Data  in  2004</t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240</xdr:colOff>
      <xdr:row>30</xdr:row>
      <xdr:rowOff>180720</xdr:rowOff>
    </xdr:from>
    <xdr:to>
      <xdr:col>19</xdr:col>
      <xdr:colOff>610560</xdr:colOff>
      <xdr:row>36</xdr:row>
      <xdr:rowOff>28440</xdr:rowOff>
    </xdr:to>
    <xdr:sp>
      <xdr:nvSpPr>
        <xdr:cNvPr id="0" name="Text 5"/>
        <xdr:cNvSpPr/>
      </xdr:nvSpPr>
      <xdr:spPr>
        <a:xfrm>
          <a:off x="13614120" y="6629040"/>
          <a:ext cx="3643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6240</xdr:colOff>
      <xdr:row>33</xdr:row>
      <xdr:rowOff>18720</xdr:rowOff>
    </xdr:from>
    <xdr:to>
      <xdr:col>19</xdr:col>
      <xdr:colOff>624240</xdr:colOff>
      <xdr:row>38</xdr:row>
      <xdr:rowOff>38160</xdr:rowOff>
    </xdr:to>
    <xdr:sp>
      <xdr:nvSpPr>
        <xdr:cNvPr id="1" name="Text 6"/>
        <xdr:cNvSpPr/>
      </xdr:nvSpPr>
      <xdr:spPr>
        <a:xfrm>
          <a:off x="13614120" y="7076880"/>
          <a:ext cx="37800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5" activeCellId="0" sqref="D6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2" width="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6.14"/>
    <col collapsed="false" customWidth="true" hidden="false" outlineLevel="0" max="10" min="7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8.14"/>
    <col collapsed="false" customWidth="true" hidden="false" outlineLevel="0" max="20" min="19" style="1" width="8.14"/>
    <col collapsed="false" customWidth="false" hidden="false" outlineLevel="0" max="257" min="21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.5</v>
      </c>
      <c r="D1" s="5" t="s">
        <v>1</v>
      </c>
    </row>
    <row r="2" s="5" customFormat="true" ht="18" hidden="false" customHeight="true" outlineLevel="0" collapsed="false">
      <c r="A2" s="6" t="s">
        <v>2</v>
      </c>
      <c r="B2" s="6"/>
      <c r="C2" s="4" t="n">
        <v>1.5</v>
      </c>
      <c r="D2" s="7" t="s">
        <v>3</v>
      </c>
    </row>
    <row r="3" customFormat="false" ht="8.2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P3" s="8"/>
      <c r="Q3" s="8"/>
      <c r="R3" s="8"/>
      <c r="S3" s="10"/>
    </row>
    <row r="4" s="15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  <c r="S4" s="14"/>
    </row>
    <row r="5" s="15" customFormat="true" ht="16.5" hidden="false" customHeight="true" outlineLevel="0" collapsed="false">
      <c r="A5" s="11"/>
      <c r="B5" s="11"/>
      <c r="C5" s="11"/>
      <c r="D5" s="11"/>
      <c r="E5" s="16" t="s">
        <v>10</v>
      </c>
      <c r="F5" s="16"/>
      <c r="G5" s="16"/>
      <c r="H5" s="16" t="s">
        <v>11</v>
      </c>
      <c r="I5" s="16"/>
      <c r="J5" s="16"/>
      <c r="K5" s="16" t="s">
        <v>12</v>
      </c>
      <c r="L5" s="16"/>
      <c r="M5" s="16"/>
      <c r="N5" s="16" t="s">
        <v>13</v>
      </c>
      <c r="O5" s="16"/>
      <c r="P5" s="16"/>
      <c r="Q5" s="14"/>
      <c r="R5" s="14"/>
      <c r="S5" s="14"/>
    </row>
    <row r="6" s="15" customFormat="true" ht="16.5" hidden="false" customHeight="true" outlineLevel="0" collapsed="false">
      <c r="A6" s="11"/>
      <c r="B6" s="11"/>
      <c r="C6" s="11"/>
      <c r="D6" s="11"/>
      <c r="E6" s="17" t="s">
        <v>14</v>
      </c>
      <c r="F6" s="12" t="s">
        <v>15</v>
      </c>
      <c r="G6" s="18" t="s">
        <v>16</v>
      </c>
      <c r="H6" s="17" t="s">
        <v>14</v>
      </c>
      <c r="I6" s="12" t="s">
        <v>15</v>
      </c>
      <c r="J6" s="18" t="s">
        <v>16</v>
      </c>
      <c r="K6" s="19" t="s">
        <v>14</v>
      </c>
      <c r="L6" s="12" t="s">
        <v>15</v>
      </c>
      <c r="M6" s="19" t="s">
        <v>16</v>
      </c>
      <c r="N6" s="17" t="s">
        <v>14</v>
      </c>
      <c r="O6" s="12" t="s">
        <v>15</v>
      </c>
      <c r="P6" s="18" t="s">
        <v>16</v>
      </c>
      <c r="Q6" s="14"/>
      <c r="R6" s="14"/>
      <c r="S6" s="14"/>
    </row>
    <row r="7" s="15" customFormat="true" ht="16.5" hidden="false" customHeight="true" outlineLevel="0" collapsed="false">
      <c r="A7" s="11"/>
      <c r="B7" s="11"/>
      <c r="C7" s="11"/>
      <c r="D7" s="11"/>
      <c r="E7" s="20" t="s">
        <v>17</v>
      </c>
      <c r="F7" s="16" t="s">
        <v>18</v>
      </c>
      <c r="G7" s="21" t="s">
        <v>19</v>
      </c>
      <c r="H7" s="20" t="s">
        <v>17</v>
      </c>
      <c r="I7" s="16" t="s">
        <v>18</v>
      </c>
      <c r="J7" s="21" t="s">
        <v>19</v>
      </c>
      <c r="K7" s="22" t="s">
        <v>17</v>
      </c>
      <c r="L7" s="16" t="s">
        <v>18</v>
      </c>
      <c r="M7" s="22" t="s">
        <v>19</v>
      </c>
      <c r="N7" s="20" t="s">
        <v>17</v>
      </c>
      <c r="O7" s="16" t="s">
        <v>18</v>
      </c>
      <c r="P7" s="21" t="s">
        <v>19</v>
      </c>
      <c r="Q7" s="14"/>
      <c r="R7" s="14"/>
      <c r="S7" s="14"/>
    </row>
    <row r="8" s="25" customFormat="true" ht="7.5" hidden="false" customHeight="true" outlineLevel="0" collapsed="false">
      <c r="A8" s="23"/>
      <c r="B8" s="23"/>
      <c r="C8" s="23"/>
      <c r="D8" s="23"/>
      <c r="E8" s="17"/>
      <c r="F8" s="12"/>
      <c r="G8" s="19"/>
      <c r="H8" s="17"/>
      <c r="I8" s="12"/>
      <c r="J8" s="12"/>
      <c r="K8" s="19"/>
      <c r="L8" s="12"/>
      <c r="M8" s="19"/>
      <c r="N8" s="17"/>
      <c r="O8" s="12"/>
      <c r="P8" s="19"/>
      <c r="Q8" s="24"/>
      <c r="R8" s="23"/>
      <c r="S8" s="23"/>
    </row>
    <row r="9" s="15" customFormat="true" ht="16.5" hidden="false" customHeight="true" outlineLevel="0" collapsed="false">
      <c r="A9" s="19" t="s">
        <v>20</v>
      </c>
      <c r="B9" s="19"/>
      <c r="C9" s="19"/>
      <c r="D9" s="19"/>
      <c r="E9" s="26" t="n">
        <f aca="false">SUM(E12,E19,E21,E24,E27,E31,E42,E45,E50,E52,E55)</f>
        <v>7928</v>
      </c>
      <c r="F9" s="26" t="n">
        <f aca="false">SUM(F12,F19,F21,F24,F27,F31,F42,F45,F50,F52,F55)</f>
        <v>4151</v>
      </c>
      <c r="G9" s="26" t="n">
        <f aca="false">SUM(G12,G19,G21,G24,G27,G31,G42,G45,G50,G52,G55)</f>
        <v>3777</v>
      </c>
      <c r="H9" s="26" t="n">
        <f aca="false">SUM(H12,H19,H21,H24,H27,H31,H42,H45,H50,H52,H55)</f>
        <v>5635</v>
      </c>
      <c r="I9" s="26" t="n">
        <f aca="false">SUM(I12,I19,I21,I24,I27,I31,I42,I45,I50,I52,I55)</f>
        <v>3130</v>
      </c>
      <c r="J9" s="26" t="n">
        <f aca="false">SUM(J12,J19,J21,J24,J27,J31,J42,J45,J50,J52,J55)</f>
        <v>2505</v>
      </c>
      <c r="K9" s="26" t="n">
        <f aca="false">SUM(K12,K19,K21,K24,K27,K31,K42,K45,K50,K52,K55)</f>
        <v>50311</v>
      </c>
      <c r="L9" s="26" t="n">
        <f aca="false">SUM(L12,L19,L21,L24,L27,L31,L42,L45,L50,L52,L55)</f>
        <v>28699</v>
      </c>
      <c r="M9" s="26" t="n">
        <f aca="false">SUM(M12,M19,M21,M24,M27,M31,M42,M45,M50,M52,M55)</f>
        <v>21612</v>
      </c>
      <c r="N9" s="26" t="n">
        <f aca="false">SUM(N12,N19,N21,N24,N27,N31,N42,N45,N50,N52,N55)</f>
        <v>50014</v>
      </c>
      <c r="O9" s="26" t="n">
        <f aca="false">SUM(O12,O19,O21,O24,O27,O31,O42,O45,O50,O52,O55)</f>
        <v>28728</v>
      </c>
      <c r="P9" s="26" t="n">
        <f aca="false">SUM(P12,P19,P21,P24,P27,P31,P42,P45,P50,P52,P55)</f>
        <v>21286</v>
      </c>
      <c r="Q9" s="27" t="s">
        <v>17</v>
      </c>
      <c r="R9" s="27"/>
      <c r="S9" s="27"/>
    </row>
    <row r="10" s="28" customFormat="true" ht="19.5" hidden="false" customHeight="true" outlineLevel="0" collapsed="false">
      <c r="A10" s="15"/>
      <c r="B10" s="28" t="s">
        <v>21</v>
      </c>
      <c r="C10" s="29"/>
      <c r="E10" s="26" t="n">
        <f aca="false">SUM(E13,E14,E15,E16,E17,E22,E25,E28,E29,E32,E43,E46,E47,E48,E53,E56)</f>
        <v>3763</v>
      </c>
      <c r="F10" s="26" t="n">
        <f aca="false">SUM(F13,F14,F15,F16,F17,F22,F25,F28,F29,F32,F43,F46,F47,F48,F53,F56)</f>
        <v>1957</v>
      </c>
      <c r="G10" s="26" t="n">
        <f aca="false">SUM(G13,G14,G15,G16,G17,G22,G25,G28,G29,G32,G43,G46,G47,G48,G53,G56)</f>
        <v>1806</v>
      </c>
      <c r="H10" s="26" t="n">
        <f aca="false">SUM(H13,H14,H15,H16,H17,H22,H25,H28,H29,H32,H43,H46,H47,H48,H53,H56)</f>
        <v>1097</v>
      </c>
      <c r="I10" s="26" t="n">
        <f aca="false">SUM(I13,I14,I15,I16,I17,I22,I25,I28,I29,I32,I43,I46,I47,I48,I53,I56)</f>
        <v>614</v>
      </c>
      <c r="J10" s="26" t="n">
        <f aca="false">SUM(J13,J14,J15,J16,J17,J22,J25,J28,J29,J32,J43,J46,J47,J48,J53,J56)</f>
        <v>483</v>
      </c>
      <c r="K10" s="26" t="n">
        <f aca="false">SUM(K13,K14,K15,K16,K17,K22,K25,K28,K29,K32,K43,K46,K47,K48,K53,K56)</f>
        <v>11491</v>
      </c>
      <c r="L10" s="26" t="n">
        <f aca="false">SUM(L13,L14,L15,L16,L17,L22,L25,L28,L29,L32,L43,L46,L47,L48,L53,L56)</f>
        <v>7312</v>
      </c>
      <c r="M10" s="26" t="n">
        <f aca="false">SUM(M13,M14,M15,M16,M17,M22,M25,M28,M29,M32,M43,M46,M47,M48,M53,M56)</f>
        <v>4179</v>
      </c>
      <c r="N10" s="26" t="n">
        <f aca="false">SUM(N13,N14,N15,N16,N17,N22,N25,N28,N29,N32,N43,N46,N47,N48,N53,N56)</f>
        <v>13312</v>
      </c>
      <c r="O10" s="26" t="n">
        <f aca="false">SUM(O13,O14,O15,O16,O17,O22,O25,O28,O29,O32,O43,O46,O47,O48,O53,O56)</f>
        <v>8138</v>
      </c>
      <c r="P10" s="30" t="n">
        <f aca="false">SUM(P13,P14,P15,P16,P17,P22,P25,P28,P29,P32,P43,P46,P47,P48,P53,P56)</f>
        <v>5174</v>
      </c>
      <c r="R10" s="31" t="s">
        <v>22</v>
      </c>
    </row>
    <row r="11" s="28" customFormat="true" ht="17.25" hidden="false" customHeight="true" outlineLevel="0" collapsed="false">
      <c r="B11" s="28" t="s">
        <v>23</v>
      </c>
      <c r="C11" s="29"/>
      <c r="E11" s="26" t="n">
        <f aca="false">SUM(E18,E20,E23,E26,E30,E33,E44,E49,E51,E54,E57)</f>
        <v>4165</v>
      </c>
      <c r="F11" s="26" t="n">
        <f aca="false">SUM(F18,F20,F23,F26,F30,F33,F44,F49,F51,F54,F57)</f>
        <v>2194</v>
      </c>
      <c r="G11" s="26" t="n">
        <f aca="false">SUM(G18,G20,G23,G26,G30,G33,G44,G49,G51,G54,G57)</f>
        <v>1971</v>
      </c>
      <c r="H11" s="26" t="n">
        <f aca="false">SUM(H18,H20,H23,H26,H30,H33,H44,H49,H51,H54,H57)</f>
        <v>4538</v>
      </c>
      <c r="I11" s="26" t="n">
        <f aca="false">SUM(I18,I20,I23,I26,I30,I33,I44,I49,I51,I54,I57)</f>
        <v>2516</v>
      </c>
      <c r="J11" s="26" t="n">
        <f aca="false">SUM(J18,J20,J23,J26,J30,J33,J44,J49,J51,J54,J57)</f>
        <v>2022</v>
      </c>
      <c r="K11" s="26" t="n">
        <f aca="false">SUM(K18,K20,K23,K26,K30,K33,K44,K49,K51,K54,K57)</f>
        <v>38820</v>
      </c>
      <c r="L11" s="26" t="n">
        <f aca="false">SUM(L18,L20,L23,L26,L30,L33,L44,L49,L51,L54,L57)</f>
        <v>21387</v>
      </c>
      <c r="M11" s="26" t="n">
        <f aca="false">SUM(M18,M20,M23,M26,M30,M33,M44,M49,M51,M54,M57)</f>
        <v>17433</v>
      </c>
      <c r="N11" s="26" t="n">
        <f aca="false">SUM(N18,N20,N23,N26,N30,N33,N44,N49,N51,N54,N57)</f>
        <v>36702</v>
      </c>
      <c r="O11" s="26" t="n">
        <f aca="false">SUM(O18,O20,O23,O26,O30,O33,O44,O49,O51,O54,O57)</f>
        <v>20590</v>
      </c>
      <c r="P11" s="30" t="n">
        <f aca="false">SUM(P18,P20,P23,P26,P30,P33,P44,P49,P51,P54,P57)</f>
        <v>16112</v>
      </c>
      <c r="R11" s="31" t="s">
        <v>24</v>
      </c>
    </row>
    <row r="12" s="28" customFormat="true" ht="20.25" hidden="false" customHeight="true" outlineLevel="0" collapsed="false">
      <c r="A12" s="28" t="s">
        <v>25</v>
      </c>
      <c r="C12" s="29"/>
      <c r="E12" s="26" t="n">
        <f aca="false">SUM(E13:E18)</f>
        <v>3626</v>
      </c>
      <c r="F12" s="26" t="n">
        <f aca="false">SUM(F13:F18)</f>
        <v>1908</v>
      </c>
      <c r="G12" s="26" t="n">
        <f aca="false">SUM(G13:G18)</f>
        <v>1718</v>
      </c>
      <c r="H12" s="26" t="n">
        <f aca="false">SUM(H13:H18)</f>
        <v>1812</v>
      </c>
      <c r="I12" s="26" t="n">
        <f aca="false">SUM(I13:I18)</f>
        <v>1011</v>
      </c>
      <c r="J12" s="26" t="n">
        <f aca="false">SUM(J13:J18)</f>
        <v>801</v>
      </c>
      <c r="K12" s="26" t="n">
        <f aca="false">SUM(K13:K18)</f>
        <v>19602</v>
      </c>
      <c r="L12" s="26" t="n">
        <f aca="false">SUM(L13:L18)</f>
        <v>12831</v>
      </c>
      <c r="M12" s="26" t="n">
        <f aca="false">SUM(M13:M18)</f>
        <v>6771</v>
      </c>
      <c r="N12" s="26" t="n">
        <f aca="false">SUM(N13:N18)</f>
        <v>21148</v>
      </c>
      <c r="O12" s="26" t="n">
        <f aca="false">SUM(O13:O18)</f>
        <v>14055</v>
      </c>
      <c r="P12" s="30" t="n">
        <f aca="false">SUM(P13:P18)</f>
        <v>7093</v>
      </c>
      <c r="Q12" s="32" t="s">
        <v>26</v>
      </c>
    </row>
    <row r="13" s="33" customFormat="true" ht="17.25" hidden="false" customHeight="true" outlineLevel="0" collapsed="false">
      <c r="B13" s="34" t="s">
        <v>27</v>
      </c>
      <c r="C13" s="35"/>
      <c r="E13" s="36" t="n">
        <v>2</v>
      </c>
      <c r="F13" s="37" t="n">
        <v>1</v>
      </c>
      <c r="G13" s="38" t="n">
        <v>1</v>
      </c>
      <c r="H13" s="36" t="n">
        <v>197</v>
      </c>
      <c r="I13" s="39" t="n">
        <v>106</v>
      </c>
      <c r="J13" s="40" t="n">
        <v>91</v>
      </c>
      <c r="K13" s="36" t="n">
        <v>1772</v>
      </c>
      <c r="L13" s="39" t="n">
        <v>984</v>
      </c>
      <c r="M13" s="41" t="n">
        <v>788</v>
      </c>
      <c r="N13" s="36" t="n">
        <v>1963</v>
      </c>
      <c r="O13" s="39" t="n">
        <v>1082</v>
      </c>
      <c r="P13" s="40" t="n">
        <v>881</v>
      </c>
      <c r="R13" s="42" t="s">
        <v>28</v>
      </c>
    </row>
    <row r="14" s="33" customFormat="true" ht="17.25" hidden="false" customHeight="true" outlineLevel="0" collapsed="false">
      <c r="B14" s="34" t="s">
        <v>29</v>
      </c>
      <c r="C14" s="35"/>
      <c r="E14" s="36" t="n">
        <v>629</v>
      </c>
      <c r="F14" s="37" t="n">
        <v>335</v>
      </c>
      <c r="G14" s="38" t="n">
        <v>294</v>
      </c>
      <c r="H14" s="36" t="n">
        <v>35</v>
      </c>
      <c r="I14" s="39" t="n">
        <v>19</v>
      </c>
      <c r="J14" s="40" t="n">
        <v>16</v>
      </c>
      <c r="K14" s="36" t="n">
        <v>483</v>
      </c>
      <c r="L14" s="39" t="n">
        <v>390</v>
      </c>
      <c r="M14" s="41" t="n">
        <v>93</v>
      </c>
      <c r="N14" s="36" t="n">
        <v>633</v>
      </c>
      <c r="O14" s="39" t="n">
        <v>367</v>
      </c>
      <c r="P14" s="40" t="n">
        <v>266</v>
      </c>
      <c r="R14" s="42" t="s">
        <v>30</v>
      </c>
    </row>
    <row r="15" s="33" customFormat="true" ht="17.25" hidden="false" customHeight="true" outlineLevel="0" collapsed="false">
      <c r="B15" s="34" t="s">
        <v>31</v>
      </c>
      <c r="C15" s="35"/>
      <c r="E15" s="36" t="n">
        <v>15</v>
      </c>
      <c r="F15" s="37" t="n">
        <v>6</v>
      </c>
      <c r="G15" s="38" t="n">
        <v>9</v>
      </c>
      <c r="H15" s="36" t="n">
        <v>18</v>
      </c>
      <c r="I15" s="39" t="n">
        <v>12</v>
      </c>
      <c r="J15" s="40" t="n">
        <v>6</v>
      </c>
      <c r="K15" s="36" t="n">
        <v>236</v>
      </c>
      <c r="L15" s="39" t="n">
        <v>143</v>
      </c>
      <c r="M15" s="41" t="n">
        <v>93</v>
      </c>
      <c r="N15" s="36" t="n">
        <v>194</v>
      </c>
      <c r="O15" s="39" t="n">
        <v>135</v>
      </c>
      <c r="P15" s="40" t="n">
        <v>59</v>
      </c>
      <c r="R15" s="42" t="s">
        <v>32</v>
      </c>
    </row>
    <row r="16" s="33" customFormat="true" ht="17.25" hidden="false" customHeight="true" outlineLevel="0" collapsed="false">
      <c r="B16" s="34" t="s">
        <v>33</v>
      </c>
      <c r="C16" s="35"/>
      <c r="E16" s="36" t="n">
        <v>1</v>
      </c>
      <c r="F16" s="37" t="s">
        <v>34</v>
      </c>
      <c r="G16" s="40" t="n">
        <v>1</v>
      </c>
      <c r="H16" s="36" t="n">
        <v>217</v>
      </c>
      <c r="I16" s="39" t="n">
        <v>118</v>
      </c>
      <c r="J16" s="40" t="n">
        <v>99</v>
      </c>
      <c r="K16" s="36" t="n">
        <v>1697</v>
      </c>
      <c r="L16" s="39" t="n">
        <v>985</v>
      </c>
      <c r="M16" s="41" t="n">
        <v>712</v>
      </c>
      <c r="N16" s="36" t="n">
        <v>1369</v>
      </c>
      <c r="O16" s="39" t="n">
        <v>753</v>
      </c>
      <c r="P16" s="40" t="n">
        <v>616</v>
      </c>
      <c r="R16" s="42" t="s">
        <v>35</v>
      </c>
    </row>
    <row r="17" s="52" customFormat="true" ht="16.5" hidden="false" customHeight="true" outlineLevel="0" collapsed="false">
      <c r="A17" s="43"/>
      <c r="B17" s="44" t="s">
        <v>36</v>
      </c>
      <c r="C17" s="45"/>
      <c r="D17" s="46"/>
      <c r="E17" s="36" t="s">
        <v>34</v>
      </c>
      <c r="F17" s="36" t="s">
        <v>34</v>
      </c>
      <c r="G17" s="36" t="s">
        <v>34</v>
      </c>
      <c r="H17" s="36" t="n">
        <v>146</v>
      </c>
      <c r="I17" s="47" t="n">
        <v>92</v>
      </c>
      <c r="J17" s="47" t="n">
        <v>54</v>
      </c>
      <c r="K17" s="36" t="n">
        <v>3533</v>
      </c>
      <c r="L17" s="47" t="n">
        <v>2955</v>
      </c>
      <c r="M17" s="47" t="n">
        <v>578</v>
      </c>
      <c r="N17" s="36" t="n">
        <v>3818</v>
      </c>
      <c r="O17" s="48" t="n">
        <v>3139</v>
      </c>
      <c r="P17" s="47" t="n">
        <v>679</v>
      </c>
      <c r="Q17" s="49"/>
      <c r="R17" s="42" t="s">
        <v>37</v>
      </c>
      <c r="S17" s="50"/>
      <c r="T17" s="50"/>
      <c r="U17" s="50"/>
      <c r="V17" s="50"/>
      <c r="W17" s="50"/>
      <c r="X17" s="51"/>
      <c r="Y17" s="50"/>
      <c r="Z17" s="50"/>
      <c r="AB17" s="53"/>
    </row>
    <row r="18" s="33" customFormat="true" ht="17.25" hidden="false" customHeight="true" outlineLevel="0" collapsed="false">
      <c r="B18" s="34" t="s">
        <v>23</v>
      </c>
      <c r="C18" s="35"/>
      <c r="E18" s="36" t="n">
        <v>2979</v>
      </c>
      <c r="F18" s="39" t="n">
        <v>1566</v>
      </c>
      <c r="G18" s="40" t="n">
        <v>1413</v>
      </c>
      <c r="H18" s="36" t="n">
        <v>1199</v>
      </c>
      <c r="I18" s="39" t="n">
        <v>664</v>
      </c>
      <c r="J18" s="40" t="n">
        <v>535</v>
      </c>
      <c r="K18" s="36" t="n">
        <v>11881</v>
      </c>
      <c r="L18" s="39" t="n">
        <v>7374</v>
      </c>
      <c r="M18" s="41" t="n">
        <v>4507</v>
      </c>
      <c r="N18" s="36" t="n">
        <v>13171</v>
      </c>
      <c r="O18" s="39" t="n">
        <v>8579</v>
      </c>
      <c r="P18" s="40" t="n">
        <v>4592</v>
      </c>
      <c r="R18" s="42" t="s">
        <v>24</v>
      </c>
    </row>
    <row r="19" s="28" customFormat="true" ht="18.75" hidden="false" customHeight="true" outlineLevel="0" collapsed="false">
      <c r="A19" s="28" t="s">
        <v>38</v>
      </c>
      <c r="C19" s="29"/>
      <c r="E19" s="26" t="n">
        <v>103</v>
      </c>
      <c r="F19" s="30" t="n">
        <v>65</v>
      </c>
      <c r="G19" s="54" t="n">
        <v>38</v>
      </c>
      <c r="H19" s="26" t="n">
        <v>132</v>
      </c>
      <c r="I19" s="30" t="n">
        <v>82</v>
      </c>
      <c r="J19" s="54" t="n">
        <v>50</v>
      </c>
      <c r="K19" s="26" t="n">
        <v>1247</v>
      </c>
      <c r="L19" s="30" t="n">
        <v>630</v>
      </c>
      <c r="M19" s="55" t="n">
        <v>617</v>
      </c>
      <c r="N19" s="26" t="n">
        <v>1098</v>
      </c>
      <c r="O19" s="26" t="n">
        <v>539</v>
      </c>
      <c r="P19" s="30" t="n">
        <v>559</v>
      </c>
      <c r="Q19" s="32" t="s">
        <v>39</v>
      </c>
    </row>
    <row r="20" s="28" customFormat="true" ht="16.5" hidden="false" customHeight="true" outlineLevel="0" collapsed="false">
      <c r="B20" s="34" t="s">
        <v>23</v>
      </c>
      <c r="C20" s="29"/>
      <c r="E20" s="56" t="n">
        <v>103</v>
      </c>
      <c r="F20" s="39" t="n">
        <v>65</v>
      </c>
      <c r="G20" s="40" t="n">
        <v>38</v>
      </c>
      <c r="H20" s="56" t="n">
        <v>132</v>
      </c>
      <c r="I20" s="39" t="n">
        <v>82</v>
      </c>
      <c r="J20" s="40" t="n">
        <v>50</v>
      </c>
      <c r="K20" s="56" t="n">
        <v>1247</v>
      </c>
      <c r="L20" s="39" t="n">
        <v>630</v>
      </c>
      <c r="M20" s="41" t="n">
        <v>617</v>
      </c>
      <c r="N20" s="56" t="n">
        <v>1098</v>
      </c>
      <c r="O20" s="56" t="n">
        <v>539</v>
      </c>
      <c r="P20" s="39" t="n">
        <v>559</v>
      </c>
      <c r="Q20" s="32"/>
      <c r="R20" s="42" t="s">
        <v>24</v>
      </c>
    </row>
    <row r="21" s="28" customFormat="true" ht="18.75" hidden="false" customHeight="true" outlineLevel="0" collapsed="false">
      <c r="A21" s="28" t="s">
        <v>40</v>
      </c>
      <c r="C21" s="29"/>
      <c r="E21" s="26" t="n">
        <f aca="false">SUM(E22:E23)</f>
        <v>569</v>
      </c>
      <c r="F21" s="26" t="n">
        <f aca="false">SUM(F22:F23)</f>
        <v>297</v>
      </c>
      <c r="G21" s="26" t="n">
        <f aca="false">SUM(G22:G23)</f>
        <v>272</v>
      </c>
      <c r="H21" s="26" t="n">
        <f aca="false">SUM(H22:H23)</f>
        <v>664</v>
      </c>
      <c r="I21" s="26" t="n">
        <f aca="false">SUM(I22:I23)</f>
        <v>362</v>
      </c>
      <c r="J21" s="26" t="n">
        <f aca="false">SUM(J22:J23)</f>
        <v>302</v>
      </c>
      <c r="K21" s="26" t="n">
        <f aca="false">SUM(K22:K23)</f>
        <v>4955</v>
      </c>
      <c r="L21" s="26" t="n">
        <f aca="false">SUM(L22:L23)</f>
        <v>2627</v>
      </c>
      <c r="M21" s="26" t="n">
        <f aca="false">SUM(M22:M23)</f>
        <v>2328</v>
      </c>
      <c r="N21" s="26" t="n">
        <f aca="false">SUM(N22:N23)</f>
        <v>4570</v>
      </c>
      <c r="O21" s="26" t="n">
        <f aca="false">SUM(O22:O23)</f>
        <v>2372</v>
      </c>
      <c r="P21" s="30" t="n">
        <f aca="false">SUM(P22:P23)</f>
        <v>2198</v>
      </c>
      <c r="Q21" s="57" t="s">
        <v>41</v>
      </c>
    </row>
    <row r="22" s="33" customFormat="true" ht="15.75" hidden="false" customHeight="true" outlineLevel="0" collapsed="false">
      <c r="B22" s="34" t="s">
        <v>42</v>
      </c>
      <c r="C22" s="35"/>
      <c r="E22" s="36" t="n">
        <v>2</v>
      </c>
      <c r="F22" s="36" t="n">
        <v>1</v>
      </c>
      <c r="G22" s="36" t="n">
        <v>1</v>
      </c>
      <c r="H22" s="36" t="n">
        <v>64</v>
      </c>
      <c r="I22" s="39" t="n">
        <v>31</v>
      </c>
      <c r="J22" s="40" t="n">
        <v>33</v>
      </c>
      <c r="K22" s="36" t="n">
        <v>362</v>
      </c>
      <c r="L22" s="39" t="n">
        <v>173</v>
      </c>
      <c r="M22" s="41" t="n">
        <v>189</v>
      </c>
      <c r="N22" s="36" t="n">
        <v>320</v>
      </c>
      <c r="O22" s="39" t="n">
        <v>148</v>
      </c>
      <c r="P22" s="40" t="n">
        <v>172</v>
      </c>
      <c r="R22" s="42" t="s">
        <v>43</v>
      </c>
    </row>
    <row r="23" s="33" customFormat="true" ht="15.75" hidden="false" customHeight="true" outlineLevel="0" collapsed="false">
      <c r="B23" s="34" t="s">
        <v>23</v>
      </c>
      <c r="C23" s="35"/>
      <c r="E23" s="56" t="n">
        <v>567</v>
      </c>
      <c r="F23" s="39" t="n">
        <v>296</v>
      </c>
      <c r="G23" s="40" t="n">
        <v>271</v>
      </c>
      <c r="H23" s="56" t="n">
        <v>600</v>
      </c>
      <c r="I23" s="39" t="n">
        <v>331</v>
      </c>
      <c r="J23" s="40" t="n">
        <v>269</v>
      </c>
      <c r="K23" s="56" t="n">
        <v>4593</v>
      </c>
      <c r="L23" s="39" t="n">
        <v>2454</v>
      </c>
      <c r="M23" s="41" t="n">
        <v>2139</v>
      </c>
      <c r="N23" s="56" t="n">
        <v>4250</v>
      </c>
      <c r="O23" s="39" t="n">
        <v>2224</v>
      </c>
      <c r="P23" s="40" t="n">
        <v>2026</v>
      </c>
      <c r="R23" s="42" t="s">
        <v>24</v>
      </c>
    </row>
    <row r="24" s="28" customFormat="true" ht="20.25" hidden="false" customHeight="true" outlineLevel="0" collapsed="false">
      <c r="A24" s="28" t="s">
        <v>44</v>
      </c>
      <c r="C24" s="29"/>
      <c r="E24" s="26" t="n">
        <f aca="false">SUM(E25:E26)</f>
        <v>1311</v>
      </c>
      <c r="F24" s="26" t="n">
        <f aca="false">SUM(F25:F26)</f>
        <v>673</v>
      </c>
      <c r="G24" s="26" t="n">
        <f aca="false">SUM(G25:G26)</f>
        <v>638</v>
      </c>
      <c r="H24" s="26" t="n">
        <f aca="false">SUM(H25:H26)</f>
        <v>589</v>
      </c>
      <c r="I24" s="26" t="n">
        <f aca="false">SUM(I25:I26)</f>
        <v>327</v>
      </c>
      <c r="J24" s="26" t="n">
        <f aca="false">SUM(J25:J26)</f>
        <v>262</v>
      </c>
      <c r="K24" s="26" t="n">
        <f aca="false">SUM(K25:K26)</f>
        <v>7275</v>
      </c>
      <c r="L24" s="26" t="n">
        <f aca="false">SUM(L25:L26)</f>
        <v>3739</v>
      </c>
      <c r="M24" s="26" t="n">
        <f aca="false">SUM(M25:M26)</f>
        <v>3536</v>
      </c>
      <c r="N24" s="26" t="n">
        <f aca="false">SUM(N25:N26)</f>
        <v>7225</v>
      </c>
      <c r="O24" s="26" t="n">
        <f aca="false">SUM(O25:O26)</f>
        <v>3676</v>
      </c>
      <c r="P24" s="30" t="n">
        <f aca="false">SUM(P25:P26)</f>
        <v>3549</v>
      </c>
      <c r="Q24" s="32" t="s">
        <v>45</v>
      </c>
    </row>
    <row r="25" s="33" customFormat="true" ht="17.25" hidden="false" customHeight="true" outlineLevel="0" collapsed="false">
      <c r="B25" s="34" t="s">
        <v>46</v>
      </c>
      <c r="C25" s="35"/>
      <c r="E25" s="56" t="n">
        <v>1308</v>
      </c>
      <c r="F25" s="39" t="n">
        <v>671</v>
      </c>
      <c r="G25" s="40" t="n">
        <v>637</v>
      </c>
      <c r="H25" s="56" t="n">
        <v>132</v>
      </c>
      <c r="I25" s="39" t="n">
        <v>72</v>
      </c>
      <c r="J25" s="40" t="n">
        <v>60</v>
      </c>
      <c r="K25" s="56" t="n">
        <v>1201</v>
      </c>
      <c r="L25" s="39" t="n">
        <v>570</v>
      </c>
      <c r="M25" s="41" t="n">
        <v>631</v>
      </c>
      <c r="N25" s="56" t="n">
        <v>1955</v>
      </c>
      <c r="O25" s="39" t="n">
        <v>957</v>
      </c>
      <c r="P25" s="40" t="n">
        <v>998</v>
      </c>
      <c r="R25" s="42" t="s">
        <v>47</v>
      </c>
    </row>
    <row r="26" s="33" customFormat="true" ht="17.25" hidden="false" customHeight="true" outlineLevel="0" collapsed="false">
      <c r="B26" s="34" t="s">
        <v>23</v>
      </c>
      <c r="C26" s="35"/>
      <c r="E26" s="56" t="n">
        <v>3</v>
      </c>
      <c r="F26" s="39" t="n">
        <v>2</v>
      </c>
      <c r="G26" s="40" t="n">
        <v>1</v>
      </c>
      <c r="H26" s="56" t="n">
        <v>457</v>
      </c>
      <c r="I26" s="39" t="n">
        <v>255</v>
      </c>
      <c r="J26" s="40" t="n">
        <v>202</v>
      </c>
      <c r="K26" s="56" t="n">
        <v>6074</v>
      </c>
      <c r="L26" s="39" t="n">
        <v>3169</v>
      </c>
      <c r="M26" s="41" t="n">
        <v>2905</v>
      </c>
      <c r="N26" s="56" t="n">
        <v>5270</v>
      </c>
      <c r="O26" s="39" t="n">
        <v>2719</v>
      </c>
      <c r="P26" s="40" t="n">
        <v>2551</v>
      </c>
      <c r="R26" s="42" t="s">
        <v>24</v>
      </c>
    </row>
    <row r="27" s="28" customFormat="true" ht="19.5" hidden="false" customHeight="true" outlineLevel="0" collapsed="false">
      <c r="A27" s="28" t="s">
        <v>48</v>
      </c>
      <c r="C27" s="29"/>
      <c r="E27" s="26" t="n">
        <f aca="false">SUM(E28:E30)</f>
        <v>152</v>
      </c>
      <c r="F27" s="26" t="n">
        <f aca="false">SUM(F28:F30)</f>
        <v>86</v>
      </c>
      <c r="G27" s="26" t="n">
        <f aca="false">SUM(G28:G30)</f>
        <v>66</v>
      </c>
      <c r="H27" s="26" t="n">
        <f aca="false">SUM(H28:H30)</f>
        <v>481</v>
      </c>
      <c r="I27" s="26" t="n">
        <f aca="false">SUM(I28:I30)</f>
        <v>249</v>
      </c>
      <c r="J27" s="26" t="n">
        <f aca="false">SUM(J28:J30)</f>
        <v>232</v>
      </c>
      <c r="K27" s="26" t="n">
        <f aca="false">SUM(K28:K30)</f>
        <v>2144</v>
      </c>
      <c r="L27" s="26" t="n">
        <f aca="false">SUM(L28:L30)</f>
        <v>1070</v>
      </c>
      <c r="M27" s="26" t="n">
        <f aca="false">SUM(M28:M30)</f>
        <v>1074</v>
      </c>
      <c r="N27" s="26" t="n">
        <f aca="false">SUM(N28:N30)</f>
        <v>1964</v>
      </c>
      <c r="O27" s="26" t="n">
        <f aca="false">SUM(O28:O30)</f>
        <v>999</v>
      </c>
      <c r="P27" s="30" t="n">
        <f aca="false">SUM(P28:P30)</f>
        <v>965</v>
      </c>
      <c r="Q27" s="32" t="s">
        <v>49</v>
      </c>
    </row>
    <row r="28" s="33" customFormat="true" ht="17.25" hidden="false" customHeight="true" outlineLevel="0" collapsed="false">
      <c r="B28" s="34" t="s">
        <v>50</v>
      </c>
      <c r="C28" s="35"/>
      <c r="E28" s="36" t="s">
        <v>34</v>
      </c>
      <c r="F28" s="36" t="s">
        <v>34</v>
      </c>
      <c r="G28" s="36" t="s">
        <v>34</v>
      </c>
      <c r="H28" s="36" t="n">
        <v>24</v>
      </c>
      <c r="I28" s="39" t="n">
        <v>13</v>
      </c>
      <c r="J28" s="40" t="n">
        <v>11</v>
      </c>
      <c r="K28" s="36" t="n">
        <v>109</v>
      </c>
      <c r="L28" s="39" t="n">
        <v>43</v>
      </c>
      <c r="M28" s="41" t="n">
        <v>66</v>
      </c>
      <c r="N28" s="36" t="n">
        <v>135</v>
      </c>
      <c r="O28" s="39" t="n">
        <v>65</v>
      </c>
      <c r="P28" s="40" t="n">
        <v>70</v>
      </c>
      <c r="R28" s="42" t="s">
        <v>51</v>
      </c>
    </row>
    <row r="29" s="33" customFormat="true" ht="16.5" hidden="false" customHeight="true" outlineLevel="0" collapsed="false">
      <c r="B29" s="34" t="s">
        <v>52</v>
      </c>
      <c r="C29" s="35"/>
      <c r="E29" s="36" t="s">
        <v>34</v>
      </c>
      <c r="F29" s="36" t="s">
        <v>34</v>
      </c>
      <c r="G29" s="36" t="s">
        <v>34</v>
      </c>
      <c r="H29" s="36" t="n">
        <v>20</v>
      </c>
      <c r="I29" s="39" t="n">
        <v>12</v>
      </c>
      <c r="J29" s="40" t="n">
        <v>8</v>
      </c>
      <c r="K29" s="36" t="n">
        <v>141</v>
      </c>
      <c r="L29" s="39" t="n">
        <v>72</v>
      </c>
      <c r="M29" s="41" t="n">
        <v>69</v>
      </c>
      <c r="N29" s="36" t="n">
        <v>109</v>
      </c>
      <c r="O29" s="39" t="n">
        <v>58</v>
      </c>
      <c r="P29" s="40" t="n">
        <v>51</v>
      </c>
      <c r="R29" s="42" t="s">
        <v>53</v>
      </c>
    </row>
    <row r="30" s="33" customFormat="true" ht="15.75" hidden="false" customHeight="true" outlineLevel="0" collapsed="false">
      <c r="B30" s="34" t="s">
        <v>23</v>
      </c>
      <c r="C30" s="35"/>
      <c r="E30" s="36" t="n">
        <v>152</v>
      </c>
      <c r="F30" s="39" t="n">
        <v>86</v>
      </c>
      <c r="G30" s="40" t="n">
        <v>66</v>
      </c>
      <c r="H30" s="36" t="n">
        <v>437</v>
      </c>
      <c r="I30" s="39" t="n">
        <v>224</v>
      </c>
      <c r="J30" s="40" t="n">
        <v>213</v>
      </c>
      <c r="K30" s="36" t="n">
        <v>1894</v>
      </c>
      <c r="L30" s="39" t="n">
        <v>955</v>
      </c>
      <c r="M30" s="41" t="n">
        <v>939</v>
      </c>
      <c r="N30" s="36" t="n">
        <v>1720</v>
      </c>
      <c r="O30" s="39" t="n">
        <v>876</v>
      </c>
      <c r="P30" s="40" t="n">
        <v>844</v>
      </c>
      <c r="R30" s="42" t="s">
        <v>24</v>
      </c>
    </row>
    <row r="31" s="28" customFormat="true" ht="17.25" hidden="false" customHeight="true" outlineLevel="0" collapsed="false">
      <c r="A31" s="28" t="s">
        <v>54</v>
      </c>
      <c r="C31" s="29"/>
      <c r="E31" s="58" t="n">
        <f aca="false">SUM(E32:E33)</f>
        <v>253</v>
      </c>
      <c r="F31" s="58" t="n">
        <f aca="false">SUM(F32:F33)</f>
        <v>131</v>
      </c>
      <c r="G31" s="58" t="n">
        <f aca="false">SUM(G32:G33)</f>
        <v>122</v>
      </c>
      <c r="H31" s="58" t="n">
        <f aca="false">SUM(H32:H33)</f>
        <v>141</v>
      </c>
      <c r="I31" s="58" t="n">
        <f aca="false">SUM(I32:I33)</f>
        <v>87</v>
      </c>
      <c r="J31" s="58" t="n">
        <f aca="false">SUM(J32:J33)</f>
        <v>54</v>
      </c>
      <c r="K31" s="58" t="n">
        <f aca="false">SUM(K32:K33)</f>
        <v>1604</v>
      </c>
      <c r="L31" s="58" t="n">
        <f aca="false">SUM(L32:L33)</f>
        <v>800</v>
      </c>
      <c r="M31" s="58" t="n">
        <f aca="false">SUM(M32:M33)</f>
        <v>804</v>
      </c>
      <c r="N31" s="58" t="n">
        <f aca="false">SUM(N32:N33)</f>
        <v>1531</v>
      </c>
      <c r="O31" s="58" t="n">
        <f aca="false">SUM(O32:O33)</f>
        <v>752</v>
      </c>
      <c r="P31" s="59" t="n">
        <f aca="false">SUM(P32:P33)</f>
        <v>779</v>
      </c>
      <c r="Q31" s="32" t="s">
        <v>55</v>
      </c>
    </row>
    <row r="32" s="33" customFormat="true" ht="15" hidden="false" customHeight="true" outlineLevel="0" collapsed="false">
      <c r="B32" s="34" t="s">
        <v>56</v>
      </c>
      <c r="C32" s="35"/>
      <c r="E32" s="60" t="n">
        <v>253</v>
      </c>
      <c r="F32" s="61" t="n">
        <v>131</v>
      </c>
      <c r="G32" s="62" t="n">
        <v>122</v>
      </c>
      <c r="H32" s="60" t="n">
        <v>20</v>
      </c>
      <c r="I32" s="61" t="n">
        <v>12</v>
      </c>
      <c r="J32" s="62" t="n">
        <v>8</v>
      </c>
      <c r="K32" s="60" t="n">
        <v>274</v>
      </c>
      <c r="L32" s="61" t="n">
        <v>147</v>
      </c>
      <c r="M32" s="63" t="n">
        <v>127</v>
      </c>
      <c r="N32" s="60" t="n">
        <v>477</v>
      </c>
      <c r="O32" s="61" t="n">
        <v>245</v>
      </c>
      <c r="P32" s="62" t="n">
        <v>232</v>
      </c>
      <c r="R32" s="42" t="s">
        <v>57</v>
      </c>
    </row>
    <row r="33" s="33" customFormat="true" ht="15.75" hidden="false" customHeight="true" outlineLevel="0" collapsed="false">
      <c r="B33" s="34" t="s">
        <v>23</v>
      </c>
      <c r="C33" s="35"/>
      <c r="E33" s="36" t="s">
        <v>34</v>
      </c>
      <c r="F33" s="36" t="s">
        <v>34</v>
      </c>
      <c r="G33" s="36" t="s">
        <v>34</v>
      </c>
      <c r="H33" s="60" t="n">
        <v>121</v>
      </c>
      <c r="I33" s="61" t="n">
        <v>75</v>
      </c>
      <c r="J33" s="62" t="n">
        <v>46</v>
      </c>
      <c r="K33" s="60" t="n">
        <v>1330</v>
      </c>
      <c r="L33" s="61" t="n">
        <v>653</v>
      </c>
      <c r="M33" s="63" t="n">
        <v>677</v>
      </c>
      <c r="N33" s="60" t="n">
        <v>1054</v>
      </c>
      <c r="O33" s="61" t="n">
        <v>507</v>
      </c>
      <c r="P33" s="62" t="n">
        <v>547</v>
      </c>
      <c r="R33" s="42" t="s">
        <v>24</v>
      </c>
    </row>
    <row r="34" s="5" customFormat="true" ht="21" hidden="false" customHeight="true" outlineLevel="0" collapsed="false">
      <c r="A34" s="3" t="s">
        <v>0</v>
      </c>
      <c r="B34" s="3"/>
      <c r="C34" s="4" t="n">
        <v>1.5</v>
      </c>
      <c r="D34" s="5" t="s">
        <v>58</v>
      </c>
    </row>
    <row r="35" s="5" customFormat="true" ht="19.5" hidden="false" customHeight="true" outlineLevel="0" collapsed="false">
      <c r="A35" s="6" t="s">
        <v>2</v>
      </c>
      <c r="B35" s="6"/>
      <c r="C35" s="4" t="n">
        <v>1.5</v>
      </c>
      <c r="D35" s="7" t="s">
        <v>59</v>
      </c>
    </row>
    <row r="36" customFormat="false" ht="5.25" hidden="false" customHeight="true" outlineLevel="0" collapsed="false">
      <c r="A36" s="8"/>
      <c r="B36" s="8"/>
      <c r="C36" s="9"/>
      <c r="D36" s="8"/>
      <c r="E36" s="8"/>
      <c r="F36" s="8"/>
      <c r="G36" s="8"/>
      <c r="H36" s="8"/>
      <c r="I36" s="8"/>
      <c r="J36" s="8"/>
      <c r="K36" s="8"/>
      <c r="P36" s="8"/>
      <c r="Q36" s="8"/>
      <c r="R36" s="8"/>
      <c r="S36" s="10"/>
    </row>
    <row r="37" s="28" customFormat="true" ht="18" hidden="false" customHeight="true" outlineLevel="0" collapsed="false">
      <c r="A37" s="11" t="s">
        <v>4</v>
      </c>
      <c r="B37" s="11"/>
      <c r="C37" s="11"/>
      <c r="D37" s="11"/>
      <c r="E37" s="12" t="s">
        <v>5</v>
      </c>
      <c r="F37" s="12"/>
      <c r="G37" s="12"/>
      <c r="H37" s="12" t="s">
        <v>6</v>
      </c>
      <c r="I37" s="12"/>
      <c r="J37" s="12"/>
      <c r="K37" s="13" t="s">
        <v>7</v>
      </c>
      <c r="L37" s="13"/>
      <c r="M37" s="13"/>
      <c r="N37" s="12" t="s">
        <v>8</v>
      </c>
      <c r="O37" s="12"/>
      <c r="P37" s="12"/>
      <c r="Q37" s="14" t="s">
        <v>9</v>
      </c>
      <c r="R37" s="14"/>
      <c r="S37" s="14"/>
    </row>
    <row r="38" s="28" customFormat="true" ht="16.5" hidden="false" customHeight="true" outlineLevel="0" collapsed="false">
      <c r="A38" s="11"/>
      <c r="B38" s="11"/>
      <c r="C38" s="11"/>
      <c r="D38" s="11"/>
      <c r="E38" s="16" t="s">
        <v>10</v>
      </c>
      <c r="F38" s="16"/>
      <c r="G38" s="16"/>
      <c r="H38" s="16" t="s">
        <v>11</v>
      </c>
      <c r="I38" s="16"/>
      <c r="J38" s="16"/>
      <c r="K38" s="16" t="s">
        <v>12</v>
      </c>
      <c r="L38" s="16"/>
      <c r="M38" s="16"/>
      <c r="N38" s="16" t="s">
        <v>13</v>
      </c>
      <c r="O38" s="16"/>
      <c r="P38" s="16"/>
      <c r="Q38" s="14"/>
      <c r="R38" s="14"/>
      <c r="S38" s="14"/>
    </row>
    <row r="39" s="28" customFormat="true" ht="18" hidden="false" customHeight="false" outlineLevel="0" collapsed="false">
      <c r="A39" s="11"/>
      <c r="B39" s="11"/>
      <c r="C39" s="11"/>
      <c r="D39" s="11"/>
      <c r="E39" s="17" t="s">
        <v>14</v>
      </c>
      <c r="F39" s="12" t="s">
        <v>15</v>
      </c>
      <c r="G39" s="18" t="s">
        <v>16</v>
      </c>
      <c r="H39" s="17" t="s">
        <v>14</v>
      </c>
      <c r="I39" s="12" t="s">
        <v>15</v>
      </c>
      <c r="J39" s="18" t="s">
        <v>16</v>
      </c>
      <c r="K39" s="19" t="s">
        <v>14</v>
      </c>
      <c r="L39" s="12" t="s">
        <v>15</v>
      </c>
      <c r="M39" s="19" t="s">
        <v>16</v>
      </c>
      <c r="N39" s="17" t="s">
        <v>14</v>
      </c>
      <c r="O39" s="12" t="s">
        <v>15</v>
      </c>
      <c r="P39" s="18" t="s">
        <v>16</v>
      </c>
      <c r="Q39" s="14"/>
      <c r="R39" s="14"/>
      <c r="S39" s="14"/>
    </row>
    <row r="40" s="28" customFormat="true" ht="16.5" hidden="false" customHeight="true" outlineLevel="0" collapsed="false">
      <c r="A40" s="11"/>
      <c r="B40" s="11"/>
      <c r="C40" s="11"/>
      <c r="D40" s="11"/>
      <c r="E40" s="20" t="s">
        <v>17</v>
      </c>
      <c r="F40" s="16" t="s">
        <v>18</v>
      </c>
      <c r="G40" s="21" t="s">
        <v>19</v>
      </c>
      <c r="H40" s="20" t="s">
        <v>17</v>
      </c>
      <c r="I40" s="16" t="s">
        <v>18</v>
      </c>
      <c r="J40" s="21" t="s">
        <v>19</v>
      </c>
      <c r="K40" s="22" t="s">
        <v>17</v>
      </c>
      <c r="L40" s="16" t="s">
        <v>18</v>
      </c>
      <c r="M40" s="22" t="s">
        <v>19</v>
      </c>
      <c r="N40" s="20" t="s">
        <v>17</v>
      </c>
      <c r="O40" s="16" t="s">
        <v>18</v>
      </c>
      <c r="P40" s="21" t="s">
        <v>19</v>
      </c>
      <c r="Q40" s="14"/>
      <c r="R40" s="14"/>
      <c r="S40" s="14"/>
    </row>
    <row r="41" s="28" customFormat="true" ht="5.25" hidden="false" customHeight="true" outlineLevel="0" collapsed="false">
      <c r="A41" s="23"/>
      <c r="B41" s="23"/>
      <c r="C41" s="64"/>
      <c r="D41" s="23"/>
      <c r="E41" s="17"/>
      <c r="F41" s="65"/>
      <c r="G41" s="18"/>
      <c r="H41" s="17"/>
      <c r="I41" s="65"/>
      <c r="J41" s="18"/>
      <c r="K41" s="19"/>
      <c r="L41" s="65"/>
      <c r="M41" s="19"/>
      <c r="N41" s="17"/>
      <c r="O41" s="65"/>
      <c r="P41" s="18"/>
      <c r="Q41" s="23"/>
      <c r="R41" s="23"/>
      <c r="S41" s="23"/>
    </row>
    <row r="42" s="28" customFormat="true" ht="21" hidden="false" customHeight="true" outlineLevel="0" collapsed="false">
      <c r="A42" s="28" t="s">
        <v>60</v>
      </c>
      <c r="C42" s="29"/>
      <c r="E42" s="58" t="n">
        <f aca="false">SUM(E43:E44)</f>
        <v>1200</v>
      </c>
      <c r="F42" s="58" t="n">
        <f aca="false">SUM(F43:F44)</f>
        <v>631</v>
      </c>
      <c r="G42" s="58" t="n">
        <f aca="false">SUM(G43:G44)</f>
        <v>569</v>
      </c>
      <c r="H42" s="58" t="n">
        <f aca="false">SUM(H43:H44)</f>
        <v>773</v>
      </c>
      <c r="I42" s="58" t="n">
        <f aca="false">SUM(I43:I44)</f>
        <v>435</v>
      </c>
      <c r="J42" s="58" t="n">
        <f aca="false">SUM(J43:J44)</f>
        <v>338</v>
      </c>
      <c r="K42" s="58" t="n">
        <f aca="false">SUM(K43:K44)</f>
        <v>4670</v>
      </c>
      <c r="L42" s="58" t="n">
        <f aca="false">SUM(L43:L44)</f>
        <v>2397</v>
      </c>
      <c r="M42" s="58" t="n">
        <f aca="false">SUM(M43:M44)</f>
        <v>2273</v>
      </c>
      <c r="N42" s="58" t="n">
        <f aca="false">SUM(N43:N44)</f>
        <v>4848</v>
      </c>
      <c r="O42" s="58" t="n">
        <f aca="false">SUM(O43:O44)</f>
        <v>2431</v>
      </c>
      <c r="P42" s="59" t="n">
        <f aca="false">SUM(P43:P44)</f>
        <v>2417</v>
      </c>
      <c r="Q42" s="32" t="s">
        <v>61</v>
      </c>
    </row>
    <row r="43" s="33" customFormat="true" ht="17.25" hidden="false" customHeight="true" outlineLevel="0" collapsed="false">
      <c r="B43" s="34" t="s">
        <v>62</v>
      </c>
      <c r="C43" s="35"/>
      <c r="E43" s="60" t="n">
        <v>1198</v>
      </c>
      <c r="F43" s="61" t="n">
        <v>630</v>
      </c>
      <c r="G43" s="62" t="n">
        <v>568</v>
      </c>
      <c r="H43" s="60" t="n">
        <v>35</v>
      </c>
      <c r="I43" s="61" t="n">
        <v>20</v>
      </c>
      <c r="J43" s="62" t="n">
        <v>15</v>
      </c>
      <c r="K43" s="60" t="n">
        <v>346</v>
      </c>
      <c r="L43" s="61" t="n">
        <v>171</v>
      </c>
      <c r="M43" s="63" t="n">
        <v>175</v>
      </c>
      <c r="N43" s="60" t="n">
        <v>1006</v>
      </c>
      <c r="O43" s="61" t="n">
        <v>525</v>
      </c>
      <c r="P43" s="62" t="n">
        <v>481</v>
      </c>
      <c r="R43" s="42" t="s">
        <v>63</v>
      </c>
    </row>
    <row r="44" s="33" customFormat="true" ht="17.25" hidden="false" customHeight="true" outlineLevel="0" collapsed="false">
      <c r="B44" s="34" t="s">
        <v>23</v>
      </c>
      <c r="C44" s="35"/>
      <c r="E44" s="60" t="n">
        <v>2</v>
      </c>
      <c r="F44" s="61" t="n">
        <v>1</v>
      </c>
      <c r="G44" s="62" t="n">
        <v>1</v>
      </c>
      <c r="H44" s="60" t="n">
        <v>738</v>
      </c>
      <c r="I44" s="61" t="n">
        <v>415</v>
      </c>
      <c r="J44" s="62" t="n">
        <v>323</v>
      </c>
      <c r="K44" s="60" t="n">
        <v>4324</v>
      </c>
      <c r="L44" s="61" t="n">
        <v>2226</v>
      </c>
      <c r="M44" s="63" t="n">
        <v>2098</v>
      </c>
      <c r="N44" s="60" t="n">
        <v>3842</v>
      </c>
      <c r="O44" s="61" t="n">
        <v>1906</v>
      </c>
      <c r="P44" s="62" t="n">
        <v>1936</v>
      </c>
      <c r="R44" s="42" t="s">
        <v>24</v>
      </c>
    </row>
    <row r="45" s="28" customFormat="true" ht="17.25" hidden="false" customHeight="true" outlineLevel="0" collapsed="false">
      <c r="A45" s="28" t="s">
        <v>64</v>
      </c>
      <c r="C45" s="29"/>
      <c r="E45" s="58" t="n">
        <f aca="false">SUM(E46:E49)</f>
        <v>357</v>
      </c>
      <c r="F45" s="58" t="n">
        <f aca="false">SUM(F46:F49)</f>
        <v>183</v>
      </c>
      <c r="G45" s="58" t="n">
        <f aca="false">SUM(G46:G49)</f>
        <v>174</v>
      </c>
      <c r="H45" s="58" t="n">
        <f aca="false">SUM(H46:H49)</f>
        <v>408</v>
      </c>
      <c r="I45" s="58" t="n">
        <f aca="false">SUM(I46:I49)</f>
        <v>239</v>
      </c>
      <c r="J45" s="58" t="n">
        <f aca="false">SUM(J46:J49)</f>
        <v>169</v>
      </c>
      <c r="K45" s="58" t="n">
        <f aca="false">SUM(K46:K49)</f>
        <v>4034</v>
      </c>
      <c r="L45" s="58" t="n">
        <f aca="false">SUM(L46:L49)</f>
        <v>2079</v>
      </c>
      <c r="M45" s="58" t="n">
        <f aca="false">SUM(M46:M49)</f>
        <v>1955</v>
      </c>
      <c r="N45" s="58" t="n">
        <f aca="false">SUM(N46:N49)</f>
        <v>3082</v>
      </c>
      <c r="O45" s="58" t="n">
        <f aca="false">SUM(O46:O49)</f>
        <v>1591</v>
      </c>
      <c r="P45" s="59" t="n">
        <f aca="false">SUM(P46:P49)</f>
        <v>1491</v>
      </c>
      <c r="Q45" s="32" t="s">
        <v>65</v>
      </c>
    </row>
    <row r="46" s="33" customFormat="true" ht="17.25" hidden="false" customHeight="true" outlineLevel="0" collapsed="false">
      <c r="B46" s="34" t="s">
        <v>66</v>
      </c>
      <c r="C46" s="35"/>
      <c r="E46" s="36" t="s">
        <v>34</v>
      </c>
      <c r="F46" s="36" t="s">
        <v>34</v>
      </c>
      <c r="G46" s="36" t="s">
        <v>34</v>
      </c>
      <c r="H46" s="36" t="n">
        <v>26</v>
      </c>
      <c r="I46" s="61" t="n">
        <v>16</v>
      </c>
      <c r="J46" s="62" t="n">
        <v>10</v>
      </c>
      <c r="K46" s="36" t="n">
        <v>431</v>
      </c>
      <c r="L46" s="61" t="n">
        <v>214</v>
      </c>
      <c r="M46" s="63" t="n">
        <v>217</v>
      </c>
      <c r="N46" s="36" t="n">
        <v>200</v>
      </c>
      <c r="O46" s="61" t="n">
        <v>102</v>
      </c>
      <c r="P46" s="62" t="n">
        <v>98</v>
      </c>
      <c r="R46" s="42" t="s">
        <v>67</v>
      </c>
    </row>
    <row r="47" s="33" customFormat="true" ht="17.25" hidden="false" customHeight="true" outlineLevel="0" collapsed="false">
      <c r="B47" s="34" t="s">
        <v>68</v>
      </c>
      <c r="C47" s="35"/>
      <c r="E47" s="36" t="n">
        <v>355</v>
      </c>
      <c r="F47" s="61" t="n">
        <v>182</v>
      </c>
      <c r="G47" s="62" t="n">
        <v>173</v>
      </c>
      <c r="H47" s="36" t="n">
        <v>24</v>
      </c>
      <c r="I47" s="61" t="n">
        <v>13</v>
      </c>
      <c r="J47" s="62" t="n">
        <v>11</v>
      </c>
      <c r="K47" s="36" t="n">
        <v>245</v>
      </c>
      <c r="L47" s="61" t="n">
        <v>113</v>
      </c>
      <c r="M47" s="63" t="n">
        <v>132</v>
      </c>
      <c r="N47" s="36" t="n">
        <v>507</v>
      </c>
      <c r="O47" s="61" t="n">
        <v>242</v>
      </c>
      <c r="P47" s="62" t="n">
        <v>265</v>
      </c>
      <c r="R47" s="42" t="s">
        <v>69</v>
      </c>
    </row>
    <row r="48" s="33" customFormat="true" ht="17.25" hidden="false" customHeight="true" outlineLevel="0" collapsed="false">
      <c r="B48" s="34" t="s">
        <v>70</v>
      </c>
      <c r="C48" s="35"/>
      <c r="E48" s="36" t="s">
        <v>34</v>
      </c>
      <c r="F48" s="36" t="s">
        <v>34</v>
      </c>
      <c r="G48" s="36" t="s">
        <v>34</v>
      </c>
      <c r="H48" s="36" t="n">
        <v>6</v>
      </c>
      <c r="I48" s="61" t="n">
        <v>5</v>
      </c>
      <c r="J48" s="62" t="n">
        <v>1</v>
      </c>
      <c r="K48" s="36" t="n">
        <v>60</v>
      </c>
      <c r="L48" s="61" t="n">
        <v>32</v>
      </c>
      <c r="M48" s="63" t="n">
        <v>28</v>
      </c>
      <c r="N48" s="36" t="n">
        <v>25</v>
      </c>
      <c r="O48" s="61" t="n">
        <v>14</v>
      </c>
      <c r="P48" s="62" t="n">
        <v>11</v>
      </c>
      <c r="R48" s="42" t="s">
        <v>71</v>
      </c>
    </row>
    <row r="49" s="33" customFormat="true" ht="17.25" hidden="false" customHeight="true" outlineLevel="0" collapsed="false">
      <c r="B49" s="34" t="s">
        <v>23</v>
      </c>
      <c r="C49" s="35"/>
      <c r="E49" s="36" t="n">
        <v>2</v>
      </c>
      <c r="F49" s="61" t="n">
        <v>1</v>
      </c>
      <c r="G49" s="62" t="n">
        <v>1</v>
      </c>
      <c r="H49" s="36" t="n">
        <v>352</v>
      </c>
      <c r="I49" s="61" t="n">
        <v>205</v>
      </c>
      <c r="J49" s="62" t="n">
        <v>147</v>
      </c>
      <c r="K49" s="36" t="n">
        <v>3298</v>
      </c>
      <c r="L49" s="61" t="n">
        <v>1720</v>
      </c>
      <c r="M49" s="63" t="n">
        <v>1578</v>
      </c>
      <c r="N49" s="36" t="n">
        <v>2350</v>
      </c>
      <c r="O49" s="61" t="n">
        <v>1233</v>
      </c>
      <c r="P49" s="62" t="n">
        <v>1117</v>
      </c>
      <c r="R49" s="42" t="s">
        <v>24</v>
      </c>
    </row>
    <row r="50" s="28" customFormat="true" ht="17.25" hidden="false" customHeight="true" outlineLevel="0" collapsed="false">
      <c r="A50" s="28" t="s">
        <v>72</v>
      </c>
      <c r="C50" s="29"/>
      <c r="E50" s="58" t="n">
        <v>168</v>
      </c>
      <c r="F50" s="59" t="n">
        <v>85</v>
      </c>
      <c r="G50" s="66" t="n">
        <v>83</v>
      </c>
      <c r="H50" s="58" t="n">
        <v>158</v>
      </c>
      <c r="I50" s="59" t="n">
        <v>90</v>
      </c>
      <c r="J50" s="66" t="n">
        <v>68</v>
      </c>
      <c r="K50" s="58" t="n">
        <v>1429</v>
      </c>
      <c r="L50" s="59" t="n">
        <v>769</v>
      </c>
      <c r="M50" s="67" t="n">
        <v>660</v>
      </c>
      <c r="N50" s="58" t="n">
        <v>1270</v>
      </c>
      <c r="O50" s="58" t="n">
        <v>644</v>
      </c>
      <c r="P50" s="59" t="n">
        <v>626</v>
      </c>
      <c r="Q50" s="32" t="s">
        <v>73</v>
      </c>
    </row>
    <row r="51" s="28" customFormat="true" ht="17.25" hidden="false" customHeight="true" outlineLevel="0" collapsed="false">
      <c r="B51" s="34" t="s">
        <v>23</v>
      </c>
      <c r="C51" s="29"/>
      <c r="E51" s="60" t="n">
        <v>168</v>
      </c>
      <c r="F51" s="61" t="n">
        <v>85</v>
      </c>
      <c r="G51" s="62" t="n">
        <v>83</v>
      </c>
      <c r="H51" s="60" t="n">
        <v>158</v>
      </c>
      <c r="I51" s="61" t="n">
        <v>90</v>
      </c>
      <c r="J51" s="62" t="n">
        <v>68</v>
      </c>
      <c r="K51" s="60" t="n">
        <v>1429</v>
      </c>
      <c r="L51" s="61" t="n">
        <v>769</v>
      </c>
      <c r="M51" s="63" t="n">
        <v>660</v>
      </c>
      <c r="N51" s="60" t="n">
        <v>1270</v>
      </c>
      <c r="O51" s="60" t="n">
        <v>644</v>
      </c>
      <c r="P51" s="61" t="n">
        <v>626</v>
      </c>
      <c r="Q51" s="32"/>
      <c r="R51" s="42" t="s">
        <v>24</v>
      </c>
    </row>
    <row r="52" s="28" customFormat="true" ht="17.25" hidden="false" customHeight="true" outlineLevel="0" collapsed="false">
      <c r="A52" s="28" t="s">
        <v>74</v>
      </c>
      <c r="C52" s="29"/>
      <c r="E52" s="58" t="n">
        <f aca="false">SUM(E53:E54)</f>
        <v>74</v>
      </c>
      <c r="F52" s="58" t="n">
        <f aca="false">SUM(F53:F54)</f>
        <v>36</v>
      </c>
      <c r="G52" s="58" t="n">
        <f aca="false">SUM(G53:G54)</f>
        <v>38</v>
      </c>
      <c r="H52" s="58" t="n">
        <f aca="false">SUM(H53:H54)</f>
        <v>205</v>
      </c>
      <c r="I52" s="58" t="n">
        <f aca="false">SUM(I53:I54)</f>
        <v>112</v>
      </c>
      <c r="J52" s="58" t="n">
        <f aca="false">SUM(J53:J54)</f>
        <v>93</v>
      </c>
      <c r="K52" s="58" t="n">
        <f aca="false">SUM(K53:K54)</f>
        <v>899</v>
      </c>
      <c r="L52" s="58" t="n">
        <f aca="false">SUM(L53:L54)</f>
        <v>444</v>
      </c>
      <c r="M52" s="58" t="n">
        <f aca="false">SUM(M53:M54)</f>
        <v>455</v>
      </c>
      <c r="N52" s="58" t="n">
        <f aca="false">SUM(N53:N54)</f>
        <v>774</v>
      </c>
      <c r="O52" s="58" t="n">
        <f aca="false">SUM(O53:O54)</f>
        <v>377</v>
      </c>
      <c r="P52" s="59" t="n">
        <f aca="false">SUM(P53:P54)</f>
        <v>397</v>
      </c>
      <c r="Q52" s="32" t="s">
        <v>75</v>
      </c>
    </row>
    <row r="53" s="33" customFormat="true" ht="17.25" hidden="false" customHeight="true" outlineLevel="0" collapsed="false">
      <c r="B53" s="34" t="s">
        <v>76</v>
      </c>
      <c r="C53" s="35"/>
      <c r="E53" s="36" t="s">
        <v>34</v>
      </c>
      <c r="F53" s="36" t="s">
        <v>34</v>
      </c>
      <c r="G53" s="36" t="s">
        <v>34</v>
      </c>
      <c r="H53" s="36" t="n">
        <v>88</v>
      </c>
      <c r="I53" s="61" t="n">
        <v>49</v>
      </c>
      <c r="J53" s="62" t="n">
        <v>39</v>
      </c>
      <c r="K53" s="36" t="n">
        <v>282</v>
      </c>
      <c r="L53" s="61" t="n">
        <v>132</v>
      </c>
      <c r="M53" s="63" t="n">
        <v>150</v>
      </c>
      <c r="N53" s="36" t="n">
        <v>245</v>
      </c>
      <c r="O53" s="61" t="n">
        <v>119</v>
      </c>
      <c r="P53" s="62" t="n">
        <v>126</v>
      </c>
      <c r="R53" s="42" t="s">
        <v>77</v>
      </c>
    </row>
    <row r="54" s="33" customFormat="true" ht="17.25" hidden="false" customHeight="true" outlineLevel="0" collapsed="false">
      <c r="B54" s="34" t="s">
        <v>23</v>
      </c>
      <c r="C54" s="35"/>
      <c r="E54" s="36" t="n">
        <v>74</v>
      </c>
      <c r="F54" s="61" t="n">
        <v>36</v>
      </c>
      <c r="G54" s="62" t="n">
        <v>38</v>
      </c>
      <c r="H54" s="36" t="n">
        <v>117</v>
      </c>
      <c r="I54" s="61" t="n">
        <v>63</v>
      </c>
      <c r="J54" s="62" t="n">
        <v>54</v>
      </c>
      <c r="K54" s="36" t="n">
        <v>617</v>
      </c>
      <c r="L54" s="61" t="n">
        <v>312</v>
      </c>
      <c r="M54" s="63" t="n">
        <v>305</v>
      </c>
      <c r="N54" s="36" t="n">
        <v>529</v>
      </c>
      <c r="O54" s="61" t="n">
        <v>258</v>
      </c>
      <c r="P54" s="62" t="n">
        <v>271</v>
      </c>
      <c r="R54" s="42" t="s">
        <v>24</v>
      </c>
    </row>
    <row r="55" s="28" customFormat="true" ht="17.25" hidden="false" customHeight="true" outlineLevel="0" collapsed="false">
      <c r="A55" s="28" t="s">
        <v>78</v>
      </c>
      <c r="C55" s="29"/>
      <c r="E55" s="58" t="n">
        <f aca="false">SUM(E56:E57)</f>
        <v>115</v>
      </c>
      <c r="F55" s="58" t="n">
        <f aca="false">SUM(F56:F57)</f>
        <v>56</v>
      </c>
      <c r="G55" s="58" t="n">
        <f aca="false">SUM(G56:G57)</f>
        <v>59</v>
      </c>
      <c r="H55" s="58" t="n">
        <f aca="false">SUM(H56:H57)</f>
        <v>272</v>
      </c>
      <c r="I55" s="58" t="n">
        <f aca="false">SUM(I56:I57)</f>
        <v>136</v>
      </c>
      <c r="J55" s="58" t="n">
        <f aca="false">SUM(J56:J57)</f>
        <v>136</v>
      </c>
      <c r="K55" s="58" t="n">
        <f aca="false">SUM(K56:K57)</f>
        <v>2452</v>
      </c>
      <c r="L55" s="58" t="n">
        <f aca="false">SUM(L56:L57)</f>
        <v>1313</v>
      </c>
      <c r="M55" s="58" t="n">
        <f aca="false">SUM(M56:M57)</f>
        <v>1139</v>
      </c>
      <c r="N55" s="58" t="n">
        <f aca="false">SUM(N56:N57)</f>
        <v>2504</v>
      </c>
      <c r="O55" s="58" t="n">
        <f aca="false">SUM(O56:O57)</f>
        <v>1292</v>
      </c>
      <c r="P55" s="59" t="n">
        <f aca="false">SUM(P56:P57)</f>
        <v>1212</v>
      </c>
      <c r="Q55" s="32" t="s">
        <v>79</v>
      </c>
    </row>
    <row r="56" s="33" customFormat="true" ht="17.25" hidden="false" customHeight="true" outlineLevel="0" collapsed="false">
      <c r="B56" s="34" t="s">
        <v>80</v>
      </c>
      <c r="C56" s="35"/>
      <c r="E56" s="36" t="s">
        <v>34</v>
      </c>
      <c r="F56" s="36" t="s">
        <v>34</v>
      </c>
      <c r="G56" s="36" t="s">
        <v>34</v>
      </c>
      <c r="H56" s="36" t="n">
        <v>45</v>
      </c>
      <c r="I56" s="61" t="n">
        <v>24</v>
      </c>
      <c r="J56" s="62" t="n">
        <v>21</v>
      </c>
      <c r="K56" s="36" t="n">
        <v>319</v>
      </c>
      <c r="L56" s="61" t="n">
        <v>188</v>
      </c>
      <c r="M56" s="63" t="n">
        <v>131</v>
      </c>
      <c r="N56" s="36" t="n">
        <v>356</v>
      </c>
      <c r="O56" s="61" t="n">
        <v>187</v>
      </c>
      <c r="P56" s="62" t="n">
        <v>169</v>
      </c>
      <c r="R56" s="68" t="s">
        <v>81</v>
      </c>
    </row>
    <row r="57" s="33" customFormat="true" ht="17.25" hidden="false" customHeight="true" outlineLevel="0" collapsed="false">
      <c r="B57" s="34" t="s">
        <v>23</v>
      </c>
      <c r="C57" s="35"/>
      <c r="E57" s="36" t="n">
        <v>115</v>
      </c>
      <c r="F57" s="61" t="n">
        <v>56</v>
      </c>
      <c r="G57" s="62" t="n">
        <v>59</v>
      </c>
      <c r="H57" s="36" t="n">
        <v>227</v>
      </c>
      <c r="I57" s="61" t="n">
        <v>112</v>
      </c>
      <c r="J57" s="62" t="n">
        <v>115</v>
      </c>
      <c r="K57" s="36" t="n">
        <v>2133</v>
      </c>
      <c r="L57" s="61" t="n">
        <v>1125</v>
      </c>
      <c r="M57" s="63" t="n">
        <v>1008</v>
      </c>
      <c r="N57" s="36" t="n">
        <v>2148</v>
      </c>
      <c r="O57" s="61" t="n">
        <v>1105</v>
      </c>
      <c r="P57" s="62" t="n">
        <v>1043</v>
      </c>
      <c r="R57" s="69" t="s">
        <v>24</v>
      </c>
    </row>
    <row r="58" s="33" customFormat="true" ht="3" hidden="false" customHeight="true" outlineLevel="0" collapsed="false">
      <c r="A58" s="70"/>
      <c r="B58" s="70"/>
      <c r="C58" s="71"/>
      <c r="D58" s="70"/>
      <c r="E58" s="72"/>
      <c r="F58" s="73"/>
      <c r="G58" s="74"/>
      <c r="H58" s="72"/>
      <c r="I58" s="73"/>
      <c r="J58" s="74"/>
      <c r="K58" s="70"/>
      <c r="L58" s="73"/>
      <c r="M58" s="70"/>
      <c r="N58" s="72"/>
      <c r="O58" s="73"/>
      <c r="P58" s="74"/>
      <c r="Q58" s="70"/>
      <c r="R58" s="70"/>
      <c r="S58" s="70"/>
    </row>
    <row r="59" s="33" customFormat="true" ht="3" hidden="false" customHeight="true" outlineLevel="0" collapsed="false">
      <c r="C59" s="35"/>
    </row>
    <row r="60" s="33" customFormat="true" ht="18" hidden="false" customHeight="true" outlineLevel="0" collapsed="false">
      <c r="B60" s="34" t="s">
        <v>82</v>
      </c>
      <c r="C60" s="35"/>
      <c r="D60" s="75"/>
    </row>
    <row r="61" s="33" customFormat="true" ht="18" hidden="true" customHeight="false" outlineLevel="0" collapsed="false">
      <c r="A61" s="34" t="s">
        <v>83</v>
      </c>
      <c r="C61" s="35"/>
      <c r="K61" s="33" t="s">
        <v>84</v>
      </c>
    </row>
    <row r="62" s="33" customFormat="true" ht="18" hidden="true" customHeight="false" outlineLevel="0" collapsed="false">
      <c r="B62" s="34" t="s">
        <v>85</v>
      </c>
      <c r="C62" s="35"/>
      <c r="K62" s="33" t="s">
        <v>86</v>
      </c>
    </row>
    <row r="63" customFormat="false" ht="19.5" hidden="false" customHeight="true" outlineLevel="0" collapsed="false">
      <c r="B63" s="35" t="s">
        <v>87</v>
      </c>
    </row>
  </sheetData>
  <mergeCells count="26">
    <mergeCell ref="A1:B1"/>
    <mergeCell ref="A2:B2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9:D9"/>
    <mergeCell ref="Q9:S9"/>
    <mergeCell ref="A34:B34"/>
    <mergeCell ref="A35:B35"/>
    <mergeCell ref="A37:D40"/>
    <mergeCell ref="E37:G37"/>
    <mergeCell ref="H37:J37"/>
    <mergeCell ref="K37:M37"/>
    <mergeCell ref="N37:P37"/>
    <mergeCell ref="Q37:S40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5-26T08:30:14Z</cp:lastPrinted>
  <dcterms:modified xsi:type="dcterms:W3CDTF">2008-11-25T03:10:18Z</dcterms:modified>
  <cp:revision>0</cp:revision>
  <dc:subject/>
  <dc:title/>
</cp:coreProperties>
</file>