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4"/>
        <color rgb="FF0000FF"/>
        <rFont val="Noto Sans Devanagari"/>
        <family val="2"/>
      </rPr>
      <t xml:space="preserve">ตาราง     </t>
    </r>
    <r>
      <rPr>
        <b val="true"/>
        <sz val="14"/>
        <color rgb="FF0000FF"/>
        <rFont val="Angsana New"/>
        <family val="1"/>
        <charset val="222"/>
      </rPr>
      <t xml:space="preserve">5     </t>
    </r>
    <r>
      <rPr>
        <b val="true"/>
        <sz val="14"/>
        <color rgb="FF0000FF"/>
        <rFont val="Noto Sans Devanagari"/>
        <family val="2"/>
      </rPr>
      <t xml:space="preserve">รายได้ ค่าใช้จ่ายเฉลี่ยต่อเดือน  และจำนวนหนี้สินเฉลี่ยต่อครัวเรือน  จำแนกตามสถานะทางเศรษฐสังคมของครัวเรือน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2550</t>
    </r>
  </si>
  <si>
    <t xml:space="preserve">TABLE  5    AVERAGE  MONTHLY  INCOME  AND  EXPENDITURE  AND  AMOUNT  OF  DEBT  PER  HOUSEHOLD  BY  SOCIO - ECONOMIC  CLASS : 2007</t>
  </si>
  <si>
    <t xml:space="preserve">สถานะทางเศรษฐสังคม</t>
  </si>
  <si>
    <t xml:space="preserve">อัตราร้อยละ</t>
  </si>
  <si>
    <t xml:space="preserve">ขนาดของ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Socio - Economic Class</t>
  </si>
  <si>
    <t xml:space="preserve">ของครัวเรือน</t>
  </si>
  <si>
    <t xml:space="preserve">ครัวเรือน</t>
  </si>
  <si>
    <t xml:space="preserve">Average  Monthly  Income </t>
  </si>
  <si>
    <t xml:space="preserve">Average  Monthly  Ependitures </t>
  </si>
  <si>
    <t xml:space="preserve">ของค่าใช้จ่าย</t>
  </si>
  <si>
    <t xml:space="preserve">ต่อครัวเรือน</t>
  </si>
  <si>
    <t xml:space="preserve"> Percent of </t>
  </si>
  <si>
    <t xml:space="preserve"> Average </t>
  </si>
  <si>
    <t xml:space="preserve">ต่อคน</t>
  </si>
  <si>
    <t xml:space="preserve">ต่อรายได้</t>
  </si>
  <si>
    <t xml:space="preserve">Amount </t>
  </si>
  <si>
    <t xml:space="preserve">Households</t>
  </si>
  <si>
    <t xml:space="preserve"> Household</t>
  </si>
  <si>
    <r>
      <rPr>
        <sz val="14"/>
        <color rgb="FF0000FF"/>
        <rFont val="Angsana New"/>
        <family val="1"/>
        <charset val="222"/>
      </rPr>
      <t xml:space="preserve"> 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Percent  of  </t>
  </si>
  <si>
    <t xml:space="preserve"> of  Debt </t>
  </si>
  <si>
    <t xml:space="preserve">Size</t>
  </si>
  <si>
    <t xml:space="preserve"> Per Household </t>
  </si>
  <si>
    <t xml:space="preserve"> Per Capita</t>
  </si>
  <si>
    <t xml:space="preserve"> Ependitures </t>
  </si>
  <si>
    <t xml:space="preserve"> per Household </t>
  </si>
  <si>
    <t xml:space="preserve"> (Baht)</t>
  </si>
  <si>
    <t xml:space="preserve">  to Income</t>
  </si>
  <si>
    <t xml:space="preserve">ครัวเรือนทั้งสิ้น</t>
  </si>
  <si>
    <t xml:space="preserve">All  Households</t>
  </si>
  <si>
    <r>
      <rPr>
        <sz val="14"/>
        <color rgb="FF0000FF"/>
        <rFont val="Noto Sans Devanagari"/>
        <family val="2"/>
      </rPr>
      <t xml:space="preserve">ผู้ถือครองทำการเกษตร</t>
    </r>
    <r>
      <rPr>
        <sz val="14"/>
        <color rgb="FF0000FF"/>
        <rFont val="Angsana New"/>
        <family val="1"/>
      </rPr>
      <t xml:space="preserve">/ </t>
    </r>
    <r>
      <rPr>
        <sz val="14"/>
        <color rgb="FF0000FF"/>
        <rFont val="Noto Sans Devanagari"/>
        <family val="2"/>
      </rPr>
      <t xml:space="preserve">เพาะเลี้ยง</t>
    </r>
  </si>
  <si>
    <t xml:space="preserve">Farm Operators / Culture </t>
  </si>
  <si>
    <t xml:space="preserve">ส่วนใหญ่เป็นเจ้าของที่ดิน</t>
  </si>
  <si>
    <t xml:space="preserve">Mainly Owning  Land</t>
  </si>
  <si>
    <t xml:space="preserve">ส่วนใหญ่เช่าที่ดิน</t>
  </si>
  <si>
    <t xml:space="preserve">Mainly  Renting  Land </t>
  </si>
  <si>
    <r>
      <rPr>
        <sz val="14"/>
        <color rgb="FF0000FF"/>
        <rFont val="Noto Sans Devanagari"/>
        <family val="2"/>
      </rPr>
      <t xml:space="preserve">ประมง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ป่าไม้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ล่าสัตว์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หาของป่า</t>
    </r>
    <r>
      <rPr>
        <sz val="14"/>
        <color rgb="FF0000FF"/>
        <rFont val="Angsana New"/>
        <family val="1"/>
        <charset val="222"/>
      </rPr>
      <t xml:space="preserve">,</t>
    </r>
  </si>
  <si>
    <t xml:space="preserve">Fishing, Forestry, </t>
  </si>
  <si>
    <t xml:space="preserve">บริการทางการเกษตร</t>
  </si>
  <si>
    <t xml:space="preserve">Agricultural services</t>
  </si>
  <si>
    <t xml:space="preserve">ผู้ดำเนินธุรกิจของตนเอง</t>
  </si>
  <si>
    <t xml:space="preserve">Own-Account  Workers, </t>
  </si>
  <si>
    <t xml:space="preserve">ที่ไม่ใช่การเกษตร</t>
  </si>
  <si>
    <t xml:space="preserve">Non-Farm </t>
  </si>
  <si>
    <t xml:space="preserve">ลูกจ้าง</t>
  </si>
  <si>
    <t xml:space="preserve">Employees</t>
  </si>
  <si>
    <r>
      <rPr>
        <sz val="14"/>
        <color rgb="FF0000FF"/>
        <rFont val="Noto Sans Devanagari"/>
        <family val="2"/>
      </rPr>
      <t xml:space="preserve">ผู้ปฏิบัติงานวิชาชีพ 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นักวิชาการ</t>
    </r>
  </si>
  <si>
    <t xml:space="preserve">Professional  Tech. </t>
  </si>
  <si>
    <t xml:space="preserve">และนักบริหาร</t>
  </si>
  <si>
    <t xml:space="preserve">&amp; Adm. Workers </t>
  </si>
  <si>
    <t xml:space="preserve">คนงานเกษตร</t>
  </si>
  <si>
    <t xml:space="preserve">Farm  Workers</t>
  </si>
  <si>
    <t xml:space="preserve">คนงานทั่วไป</t>
  </si>
  <si>
    <t xml:space="preserve">General  Workers </t>
  </si>
  <si>
    <r>
      <rPr>
        <sz val="14"/>
        <color rgb="FF0000FF"/>
        <rFont val="Noto Sans Devanagari"/>
        <family val="2"/>
      </rPr>
      <t xml:space="preserve">เสมียน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พนักงาน</t>
    </r>
    <r>
      <rPr>
        <sz val="14"/>
        <color rgb="FF0000FF"/>
        <rFont val="Angsana New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พนักงานขาย</t>
    </r>
  </si>
  <si>
    <t xml:space="preserve">Clerical,  Sales </t>
  </si>
  <si>
    <t xml:space="preserve">และให้บริการ</t>
  </si>
  <si>
    <t xml:space="preserve">&amp; Services  Workers </t>
  </si>
  <si>
    <t xml:space="preserve">ผู้ปฏิบัติงานในกระบวนการผลิต</t>
  </si>
  <si>
    <t xml:space="preserve">Production  Workers</t>
  </si>
  <si>
    <t xml:space="preserve">ผู้ไม่ปฏิบัติงานเชิงเศรษฐกิจ</t>
  </si>
  <si>
    <t xml:space="preserve">Econo-mically Inactive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 New"/>
        <family val="1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                Source :  The 2007 Household Socio-economic Survey 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0.0"/>
    <numFmt numFmtId="168" formatCode="#,##0"/>
    <numFmt numFmtId="169" formatCode="0"/>
  </numFmts>
  <fonts count="1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i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 New"/>
      <family val="1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i val="true"/>
      <sz val="14"/>
      <color rgb="FF0000FF"/>
      <name val="LilyUPC"/>
      <family val="2"/>
      <charset val="222"/>
    </font>
    <font>
      <b val="true"/>
      <i val="true"/>
      <sz val="14"/>
      <color rgb="FF0000FF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_1" xfId="20"/>
    <cellStyle name="ปกติ_tab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2560</xdr:colOff>
      <xdr:row>41</xdr:row>
      <xdr:rowOff>0</xdr:rowOff>
    </xdr:from>
    <xdr:to>
      <xdr:col>2</xdr:col>
      <xdr:colOff>799920</xdr:colOff>
      <xdr:row>42</xdr:row>
      <xdr:rowOff>94680</xdr:rowOff>
    </xdr:to>
    <xdr:sp>
      <xdr:nvSpPr>
        <xdr:cNvPr id="0" name="Text 1"/>
        <xdr:cNvSpPr/>
      </xdr:nvSpPr>
      <xdr:spPr>
        <a:xfrm>
          <a:off x="5082480" y="8894520"/>
          <a:ext cx="117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10.24"/>
    <col collapsed="false" customWidth="true" hidden="false" outlineLevel="0" max="7" min="4" style="2" width="10.87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</row>
    <row r="4" customFormat="false" ht="23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 t="s">
        <v>6</v>
      </c>
      <c r="G4" s="8"/>
      <c r="H4" s="9" t="s">
        <v>3</v>
      </c>
      <c r="I4" s="10" t="s">
        <v>7</v>
      </c>
      <c r="J4" s="11" t="s">
        <v>8</v>
      </c>
    </row>
    <row r="5" customFormat="false" ht="20.1" hidden="false" customHeight="true" outlineLevel="0" collapsed="false">
      <c r="A5" s="6"/>
      <c r="B5" s="12" t="s">
        <v>9</v>
      </c>
      <c r="C5" s="12" t="s">
        <v>10</v>
      </c>
      <c r="D5" s="13" t="s">
        <v>11</v>
      </c>
      <c r="E5" s="13"/>
      <c r="F5" s="13" t="s">
        <v>12</v>
      </c>
      <c r="G5" s="13"/>
      <c r="H5" s="14" t="s">
        <v>13</v>
      </c>
      <c r="I5" s="15" t="s">
        <v>14</v>
      </c>
      <c r="J5" s="11"/>
    </row>
    <row r="6" customFormat="false" ht="20.1" hidden="false" customHeight="true" outlineLevel="0" collapsed="false">
      <c r="A6" s="6"/>
      <c r="B6" s="16" t="s">
        <v>15</v>
      </c>
      <c r="C6" s="16" t="s">
        <v>16</v>
      </c>
      <c r="D6" s="8" t="s">
        <v>14</v>
      </c>
      <c r="E6" s="8" t="s">
        <v>17</v>
      </c>
      <c r="F6" s="8" t="s">
        <v>14</v>
      </c>
      <c r="G6" s="17" t="s">
        <v>17</v>
      </c>
      <c r="H6" s="14" t="s">
        <v>18</v>
      </c>
      <c r="I6" s="18" t="s">
        <v>19</v>
      </c>
      <c r="J6" s="11"/>
    </row>
    <row r="7" customFormat="false" ht="20.1" hidden="false" customHeight="true" outlineLevel="0" collapsed="false">
      <c r="A7" s="6"/>
      <c r="B7" s="16" t="s">
        <v>20</v>
      </c>
      <c r="C7" s="16" t="s">
        <v>21</v>
      </c>
      <c r="D7" s="19" t="s">
        <v>22</v>
      </c>
      <c r="E7" s="19" t="s">
        <v>22</v>
      </c>
      <c r="F7" s="19" t="s">
        <v>22</v>
      </c>
      <c r="G7" s="20" t="s">
        <v>22</v>
      </c>
      <c r="H7" s="18" t="s">
        <v>23</v>
      </c>
      <c r="I7" s="18" t="s">
        <v>24</v>
      </c>
      <c r="J7" s="11"/>
    </row>
    <row r="8" customFormat="false" ht="20.1" hidden="false" customHeight="true" outlineLevel="0" collapsed="false">
      <c r="A8" s="6"/>
      <c r="B8" s="21"/>
      <c r="C8" s="16" t="s">
        <v>25</v>
      </c>
      <c r="D8" s="22" t="s">
        <v>26</v>
      </c>
      <c r="E8" s="22" t="s">
        <v>27</v>
      </c>
      <c r="F8" s="22" t="s">
        <v>26</v>
      </c>
      <c r="G8" s="22" t="s">
        <v>27</v>
      </c>
      <c r="H8" s="18" t="s">
        <v>28</v>
      </c>
      <c r="I8" s="22" t="s">
        <v>29</v>
      </c>
      <c r="J8" s="11"/>
    </row>
    <row r="9" customFormat="false" ht="20.1" hidden="false" customHeight="true" outlineLevel="0" collapsed="false">
      <c r="A9" s="6"/>
      <c r="B9" s="23"/>
      <c r="C9" s="23"/>
      <c r="D9" s="13" t="s">
        <v>30</v>
      </c>
      <c r="E9" s="13" t="s">
        <v>30</v>
      </c>
      <c r="F9" s="13" t="s">
        <v>30</v>
      </c>
      <c r="G9" s="13" t="s">
        <v>30</v>
      </c>
      <c r="H9" s="13" t="s">
        <v>31</v>
      </c>
      <c r="I9" s="13" t="s">
        <v>30</v>
      </c>
      <c r="J9" s="11"/>
    </row>
    <row r="10" customFormat="false" ht="5.1" hidden="false" customHeight="true" outlineLevel="0" collapsed="false">
      <c r="A10" s="24"/>
      <c r="B10" s="18"/>
      <c r="C10" s="18"/>
      <c r="D10" s="22"/>
      <c r="E10" s="22"/>
      <c r="F10" s="22"/>
      <c r="G10" s="19"/>
      <c r="H10" s="19"/>
      <c r="I10" s="17"/>
      <c r="J10" s="24"/>
    </row>
    <row r="11" customFormat="false" ht="20.1" hidden="false" customHeight="true" outlineLevel="0" collapsed="false">
      <c r="A11" s="25" t="s">
        <v>32</v>
      </c>
      <c r="B11" s="26" t="n">
        <v>100</v>
      </c>
      <c r="C11" s="27" t="n">
        <v>3.3</v>
      </c>
      <c r="D11" s="28" t="n">
        <v>18087</v>
      </c>
      <c r="E11" s="29" t="n">
        <f aca="false">D11/C11</f>
        <v>5480.90909090909</v>
      </c>
      <c r="F11" s="29" t="n">
        <v>14990</v>
      </c>
      <c r="G11" s="30" t="n">
        <f aca="false">F11/C11</f>
        <v>4542.42424242424</v>
      </c>
      <c r="H11" s="31" t="n">
        <f aca="false">SUM(F11/D11)*100</f>
        <v>82.8772046221043</v>
      </c>
      <c r="I11" s="32" t="n">
        <v>104004</v>
      </c>
      <c r="J11" s="33" t="s">
        <v>33</v>
      </c>
    </row>
    <row r="12" customFormat="false" ht="5.1" hidden="false" customHeight="true" outlineLevel="0" collapsed="false">
      <c r="A12" s="25"/>
      <c r="B12" s="26"/>
      <c r="C12" s="26"/>
      <c r="D12" s="34"/>
      <c r="E12" s="29"/>
      <c r="F12" s="29"/>
      <c r="G12" s="30"/>
      <c r="H12" s="35"/>
      <c r="I12" s="32"/>
      <c r="J12" s="33"/>
    </row>
    <row r="13" s="43" customFormat="true" ht="20.1" hidden="false" customHeight="true" outlineLevel="0" collapsed="false">
      <c r="A13" s="36" t="s">
        <v>34</v>
      </c>
      <c r="B13" s="37"/>
      <c r="C13" s="37"/>
      <c r="D13" s="38"/>
      <c r="E13" s="38"/>
      <c r="F13" s="38"/>
      <c r="G13" s="39"/>
      <c r="H13" s="40"/>
      <c r="I13" s="41"/>
      <c r="J13" s="42" t="s">
        <v>35</v>
      </c>
    </row>
    <row r="14" customFormat="false" ht="20.1" hidden="false" customHeight="true" outlineLevel="0" collapsed="false">
      <c r="A14" s="44" t="s">
        <v>36</v>
      </c>
      <c r="B14" s="45" t="n">
        <v>23.3</v>
      </c>
      <c r="C14" s="46" t="n">
        <v>3.6</v>
      </c>
      <c r="D14" s="47" t="n">
        <v>18082</v>
      </c>
      <c r="E14" s="47" t="n">
        <f aca="false">D14/C14</f>
        <v>5022.77777777778</v>
      </c>
      <c r="F14" s="47" t="n">
        <v>15985</v>
      </c>
      <c r="G14" s="48" t="n">
        <f aca="false">F14/C14</f>
        <v>4440.27777777778</v>
      </c>
      <c r="H14" s="35" t="n">
        <f aca="false">SUM(F14/D14)*100</f>
        <v>88.4028315451831</v>
      </c>
      <c r="I14" s="49" t="n">
        <v>82134</v>
      </c>
      <c r="J14" s="50" t="s">
        <v>37</v>
      </c>
    </row>
    <row r="15" customFormat="false" ht="20.1" hidden="false" customHeight="true" outlineLevel="0" collapsed="false">
      <c r="A15" s="44" t="s">
        <v>38</v>
      </c>
      <c r="B15" s="45" t="n">
        <v>1.7</v>
      </c>
      <c r="C15" s="46" t="n">
        <v>4</v>
      </c>
      <c r="D15" s="47" t="n">
        <v>13396</v>
      </c>
      <c r="E15" s="47" t="n">
        <f aca="false">D15/C15</f>
        <v>3349</v>
      </c>
      <c r="F15" s="47" t="n">
        <v>12587</v>
      </c>
      <c r="G15" s="48" t="n">
        <f aca="false">F15/C15</f>
        <v>3146.75</v>
      </c>
      <c r="H15" s="35" t="n">
        <f aca="false">SUM(F15/D15)*100</f>
        <v>93.9608838459242</v>
      </c>
      <c r="I15" s="49" t="n">
        <v>85360</v>
      </c>
      <c r="J15" s="33" t="s">
        <v>39</v>
      </c>
    </row>
    <row r="16" customFormat="false" ht="20.1" hidden="false" customHeight="true" outlineLevel="0" collapsed="false">
      <c r="A16" s="44" t="s">
        <v>40</v>
      </c>
      <c r="B16" s="45" t="n">
        <v>1.5</v>
      </c>
      <c r="C16" s="46" t="n">
        <v>3.1</v>
      </c>
      <c r="D16" s="47" t="n">
        <v>8988</v>
      </c>
      <c r="E16" s="47" t="n">
        <f aca="false">D16/C16</f>
        <v>2899.35483870968</v>
      </c>
      <c r="F16" s="47" t="n">
        <v>10325</v>
      </c>
      <c r="G16" s="48" t="n">
        <f aca="false">F16/C16</f>
        <v>3330.64516129032</v>
      </c>
      <c r="H16" s="35" t="n">
        <f aca="false">SUM(F16/D16)*100</f>
        <v>114.8753894081</v>
      </c>
      <c r="I16" s="49" t="n">
        <v>87858</v>
      </c>
      <c r="J16" s="33" t="s">
        <v>41</v>
      </c>
    </row>
    <row r="17" customFormat="false" ht="20.1" hidden="false" customHeight="true" outlineLevel="0" collapsed="false">
      <c r="A17" s="44" t="s">
        <v>42</v>
      </c>
      <c r="B17" s="46"/>
      <c r="C17" s="46"/>
      <c r="D17" s="47"/>
      <c r="E17" s="47"/>
      <c r="F17" s="47"/>
      <c r="G17" s="48"/>
      <c r="H17" s="35"/>
      <c r="I17" s="51"/>
      <c r="J17" s="52" t="s">
        <v>43</v>
      </c>
    </row>
    <row r="18" customFormat="false" ht="5.1" hidden="false" customHeight="true" outlineLevel="0" collapsed="false">
      <c r="A18" s="44"/>
      <c r="B18" s="46"/>
      <c r="C18" s="46"/>
      <c r="D18" s="47"/>
      <c r="E18" s="47"/>
      <c r="F18" s="47"/>
      <c r="G18" s="48"/>
      <c r="H18" s="35"/>
      <c r="I18" s="51"/>
      <c r="J18" s="52"/>
    </row>
    <row r="19" customFormat="false" ht="20.1" hidden="false" customHeight="true" outlineLevel="0" collapsed="false">
      <c r="A19" s="36" t="s">
        <v>44</v>
      </c>
      <c r="B19" s="45" t="n">
        <v>17.8</v>
      </c>
      <c r="C19" s="45" t="n">
        <v>3.2</v>
      </c>
      <c r="D19" s="53" t="n">
        <v>29638</v>
      </c>
      <c r="E19" s="47" t="n">
        <f aca="false">D19/C19</f>
        <v>9261.875</v>
      </c>
      <c r="F19" s="47" t="n">
        <v>18721</v>
      </c>
      <c r="G19" s="48" t="n">
        <f aca="false">F19/C19</f>
        <v>5850.3125</v>
      </c>
      <c r="H19" s="35" t="n">
        <f aca="false">SUM(F19/D19)*100</f>
        <v>63.1655307375666</v>
      </c>
      <c r="I19" s="49" t="n">
        <v>157466</v>
      </c>
      <c r="J19" s="33" t="s">
        <v>45</v>
      </c>
    </row>
    <row r="20" customFormat="false" ht="20.1" hidden="false" customHeight="true" outlineLevel="0" collapsed="false">
      <c r="A20" s="44" t="s">
        <v>46</v>
      </c>
      <c r="B20" s="46"/>
      <c r="C20" s="46"/>
      <c r="D20" s="47"/>
      <c r="E20" s="47"/>
      <c r="F20" s="47"/>
      <c r="G20" s="48"/>
      <c r="H20" s="35"/>
      <c r="I20" s="51"/>
      <c r="J20" s="52" t="s">
        <v>47</v>
      </c>
      <c r="L20" s="54"/>
    </row>
    <row r="21" customFormat="false" ht="5.1" hidden="false" customHeight="true" outlineLevel="0" collapsed="false">
      <c r="A21" s="52"/>
      <c r="B21" s="46"/>
      <c r="C21" s="46"/>
      <c r="D21" s="47"/>
      <c r="E21" s="47"/>
      <c r="F21" s="47"/>
      <c r="G21" s="48"/>
      <c r="H21" s="35"/>
      <c r="I21" s="51"/>
      <c r="J21" s="52"/>
    </row>
    <row r="22" customFormat="false" ht="20.1" hidden="false" customHeight="true" outlineLevel="0" collapsed="false">
      <c r="A22" s="36" t="s">
        <v>48</v>
      </c>
      <c r="B22" s="46"/>
      <c r="C22" s="46"/>
      <c r="D22" s="47"/>
      <c r="E22" s="47"/>
      <c r="F22" s="47"/>
      <c r="G22" s="48"/>
      <c r="H22" s="35"/>
      <c r="I22" s="51"/>
      <c r="J22" s="33" t="s">
        <v>49</v>
      </c>
    </row>
    <row r="23" customFormat="false" ht="20.1" hidden="false" customHeight="true" outlineLevel="0" collapsed="false">
      <c r="A23" s="44" t="s">
        <v>50</v>
      </c>
      <c r="C23" s="46"/>
      <c r="E23" s="55"/>
      <c r="F23" s="55"/>
      <c r="G23" s="55"/>
      <c r="H23" s="24"/>
      <c r="J23" s="50" t="s">
        <v>51</v>
      </c>
    </row>
    <row r="24" customFormat="false" ht="20.1" hidden="false" customHeight="true" outlineLevel="0" collapsed="false">
      <c r="A24" s="44" t="s">
        <v>52</v>
      </c>
      <c r="B24" s="56" t="n">
        <v>5.7</v>
      </c>
      <c r="C24" s="45" t="n">
        <v>3.4</v>
      </c>
      <c r="D24" s="47" t="n">
        <v>40892</v>
      </c>
      <c r="E24" s="47" t="n">
        <f aca="false">D24/C24</f>
        <v>12027.0588235294</v>
      </c>
      <c r="F24" s="47" t="n">
        <v>30850</v>
      </c>
      <c r="G24" s="48" t="n">
        <f aca="false">F24/C24</f>
        <v>9073.52941176471</v>
      </c>
      <c r="H24" s="35" t="n">
        <f aca="false">SUM(F24/D24)*100</f>
        <v>75.442629365157</v>
      </c>
      <c r="I24" s="49" t="n">
        <v>353267</v>
      </c>
      <c r="J24" s="57" t="s">
        <v>53</v>
      </c>
    </row>
    <row r="25" customFormat="false" ht="20.1" hidden="false" customHeight="true" outlineLevel="0" collapsed="false">
      <c r="A25" s="44" t="s">
        <v>54</v>
      </c>
      <c r="B25" s="45" t="n">
        <v>6.7</v>
      </c>
      <c r="C25" s="45" t="n">
        <v>4.2</v>
      </c>
      <c r="D25" s="47" t="n">
        <v>12032</v>
      </c>
      <c r="E25" s="47" t="n">
        <f aca="false">D25/C25</f>
        <v>2864.7619047619</v>
      </c>
      <c r="F25" s="47" t="n">
        <v>13804</v>
      </c>
      <c r="G25" s="48" t="n">
        <f aca="false">F25/C25</f>
        <v>3286.66666666667</v>
      </c>
      <c r="H25" s="35" t="n">
        <f aca="false">SUM(F25/D25)*100</f>
        <v>114.727393617021</v>
      </c>
      <c r="I25" s="49" t="n">
        <v>52778</v>
      </c>
      <c r="J25" s="50" t="s">
        <v>55</v>
      </c>
    </row>
    <row r="26" customFormat="false" ht="20.1" hidden="false" customHeight="true" outlineLevel="0" collapsed="false">
      <c r="A26" s="44" t="s">
        <v>56</v>
      </c>
      <c r="B26" s="45" t="n">
        <v>2.6</v>
      </c>
      <c r="C26" s="45" t="n">
        <v>3.2</v>
      </c>
      <c r="D26" s="47" t="n">
        <v>7042</v>
      </c>
      <c r="E26" s="47" t="n">
        <f aca="false">D26/C26</f>
        <v>2200.625</v>
      </c>
      <c r="F26" s="47" t="n">
        <v>8313</v>
      </c>
      <c r="G26" s="48" t="n">
        <f aca="false">F26/C26</f>
        <v>2597.8125</v>
      </c>
      <c r="H26" s="35" t="n">
        <f aca="false">SUM(F26/D26)*100</f>
        <v>118.048849758591</v>
      </c>
      <c r="I26" s="49" t="n">
        <v>13084</v>
      </c>
      <c r="J26" s="33" t="s">
        <v>57</v>
      </c>
    </row>
    <row r="27" customFormat="false" ht="20.1" hidden="false" customHeight="true" outlineLevel="0" collapsed="false">
      <c r="A27" s="44" t="s">
        <v>58</v>
      </c>
      <c r="B27" s="45"/>
      <c r="C27" s="46"/>
      <c r="E27" s="55"/>
      <c r="F27" s="55"/>
      <c r="G27" s="55"/>
      <c r="H27" s="24"/>
      <c r="J27" s="50" t="s">
        <v>59</v>
      </c>
    </row>
    <row r="28" customFormat="false" ht="20.1" hidden="false" customHeight="true" outlineLevel="0" collapsed="false">
      <c r="A28" s="44" t="s">
        <v>60</v>
      </c>
      <c r="B28" s="45" t="n">
        <v>10.2</v>
      </c>
      <c r="C28" s="46" t="n">
        <v>4</v>
      </c>
      <c r="D28" s="47" t="n">
        <v>17771</v>
      </c>
      <c r="E28" s="47" t="n">
        <f aca="false">D28/C28</f>
        <v>4442.75</v>
      </c>
      <c r="F28" s="47" t="n">
        <v>17331</v>
      </c>
      <c r="G28" s="48" t="n">
        <f aca="false">F28/C28</f>
        <v>4332.75</v>
      </c>
      <c r="H28" s="35" t="n">
        <f aca="false">SUM(F28/D28)*100</f>
        <v>97.5240560463677</v>
      </c>
      <c r="I28" s="49" t="n">
        <v>153868</v>
      </c>
      <c r="J28" s="57" t="s">
        <v>61</v>
      </c>
    </row>
    <row r="29" customFormat="false" ht="20.1" hidden="false" customHeight="true" outlineLevel="0" collapsed="false">
      <c r="A29" s="44" t="s">
        <v>62</v>
      </c>
      <c r="B29" s="45" t="n">
        <v>6.7</v>
      </c>
      <c r="C29" s="46" t="n">
        <v>3.8</v>
      </c>
      <c r="D29" s="47" t="n">
        <v>11650</v>
      </c>
      <c r="E29" s="47" t="n">
        <f aca="false">D29/C29</f>
        <v>3065.78947368421</v>
      </c>
      <c r="F29" s="47" t="n">
        <v>11719</v>
      </c>
      <c r="G29" s="48" t="n">
        <f aca="false">F29/C29</f>
        <v>3083.94736842105</v>
      </c>
      <c r="H29" s="35" t="n">
        <f aca="false">SUM(F29/D29)*100</f>
        <v>100.592274678112</v>
      </c>
      <c r="I29" s="49" t="n">
        <v>43627</v>
      </c>
      <c r="J29" s="50" t="s">
        <v>63</v>
      </c>
    </row>
    <row r="30" customFormat="false" ht="5.1" hidden="false" customHeight="true" outlineLevel="0" collapsed="false">
      <c r="A30" s="52"/>
      <c r="B30" s="46"/>
      <c r="C30" s="46"/>
      <c r="D30" s="47"/>
      <c r="E30" s="47"/>
      <c r="F30" s="47"/>
      <c r="G30" s="48"/>
      <c r="H30" s="35"/>
      <c r="I30" s="51"/>
      <c r="J30" s="50"/>
    </row>
    <row r="31" customFormat="false" ht="20.1" hidden="false" customHeight="true" outlineLevel="0" collapsed="false">
      <c r="A31" s="36" t="s">
        <v>64</v>
      </c>
      <c r="B31" s="45" t="n">
        <v>23.7</v>
      </c>
      <c r="C31" s="45" t="n">
        <v>2.4</v>
      </c>
      <c r="D31" s="38" t="n">
        <v>9744</v>
      </c>
      <c r="E31" s="47" t="n">
        <f aca="false">D31/C31</f>
        <v>4060</v>
      </c>
      <c r="F31" s="58" t="n">
        <v>8866</v>
      </c>
      <c r="G31" s="48" t="n">
        <f aca="false">F31/C31</f>
        <v>3694.16666666667</v>
      </c>
      <c r="H31" s="35" t="n">
        <f aca="false">SUM(F31/D31)*100</f>
        <v>90.9893267651888</v>
      </c>
      <c r="I31" s="49" t="n">
        <v>48067</v>
      </c>
      <c r="J31" s="50" t="s">
        <v>65</v>
      </c>
    </row>
    <row r="32" customFormat="false" ht="9.75" hidden="false" customHeight="true" outlineLevel="0" collapsed="false">
      <c r="A32" s="59"/>
      <c r="B32" s="23"/>
      <c r="C32" s="23"/>
      <c r="D32" s="60"/>
      <c r="E32" s="60"/>
      <c r="F32" s="60"/>
      <c r="G32" s="61"/>
      <c r="H32" s="59"/>
      <c r="I32" s="62"/>
      <c r="J32" s="59"/>
    </row>
    <row r="33" customFormat="false" ht="9.75" hidden="false" customHeight="true" outlineLevel="0" collapsed="false">
      <c r="B33" s="63"/>
      <c r="C33" s="63"/>
      <c r="D33" s="64"/>
      <c r="E33" s="64"/>
      <c r="F33" s="64"/>
      <c r="G33" s="64"/>
    </row>
    <row r="34" s="66" customFormat="true" ht="16.5" hidden="false" customHeight="true" outlineLevel="0" collapsed="false">
      <c r="A34" s="65" t="s">
        <v>66</v>
      </c>
      <c r="C34" s="65"/>
      <c r="F34" s="67" t="s">
        <v>67</v>
      </c>
    </row>
    <row r="35" s="5" customFormat="true" ht="18.95" hidden="false" customHeight="true" outlineLevel="0" collapsed="false">
      <c r="B35" s="68"/>
      <c r="C35" s="68"/>
      <c r="D35" s="69"/>
      <c r="E35" s="69"/>
      <c r="F35" s="70"/>
      <c r="G35" s="69"/>
    </row>
    <row r="36" s="5" customFormat="true" ht="20.1" hidden="false" customHeight="true" outlineLevel="0" collapsed="false">
      <c r="B36" s="68"/>
      <c r="C36" s="68"/>
      <c r="D36" s="69"/>
      <c r="E36" s="69"/>
      <c r="F36" s="71"/>
      <c r="G36" s="69"/>
    </row>
    <row r="37" s="5" customFormat="true" ht="20.1" hidden="false" customHeight="true" outlineLevel="0" collapsed="false">
      <c r="B37" s="68"/>
      <c r="C37" s="68"/>
      <c r="D37" s="69"/>
      <c r="E37" s="69"/>
      <c r="F37" s="69"/>
      <c r="G37" s="69"/>
    </row>
    <row r="38" s="5" customFormat="true" ht="15.75" hidden="false" customHeight="true" outlineLevel="0" collapsed="false">
      <c r="B38" s="68"/>
      <c r="C38" s="68"/>
      <c r="D38" s="69"/>
      <c r="E38" s="69"/>
      <c r="F38" s="69"/>
      <c r="G38" s="69"/>
    </row>
    <row r="39" customFormat="false" ht="9.75" hidden="false" customHeight="true" outlineLevel="0" collapsed="false">
      <c r="B39" s="63"/>
      <c r="C39" s="63"/>
      <c r="D39" s="64"/>
      <c r="E39" s="64"/>
      <c r="F39" s="64"/>
      <c r="G39" s="64"/>
      <c r="J39" s="5"/>
    </row>
    <row r="40" customFormat="false" ht="20.1" hidden="false" customHeight="true" outlineLevel="0" collapsed="false">
      <c r="A40" s="5"/>
      <c r="B40" s="63"/>
      <c r="C40" s="63"/>
      <c r="D40" s="64"/>
      <c r="E40" s="64"/>
      <c r="F40" s="64"/>
      <c r="G40" s="64"/>
    </row>
    <row r="41" s="5" customFormat="true" ht="15.75" hidden="false" customHeight="true" outlineLevel="0" collapsed="false">
      <c r="B41" s="68"/>
      <c r="C41" s="68"/>
      <c r="D41" s="69"/>
      <c r="E41" s="69"/>
      <c r="F41" s="69"/>
      <c r="G41" s="69"/>
      <c r="J41" s="1"/>
    </row>
    <row r="42" customFormat="false" ht="21" hidden="false" customHeight="false" outlineLevel="0" collapsed="false">
      <c r="J42" s="5"/>
    </row>
  </sheetData>
  <mergeCells count="6">
    <mergeCell ref="A4:A9"/>
    <mergeCell ref="D4:E4"/>
    <mergeCell ref="F4:G4"/>
    <mergeCell ref="J4:J9"/>
    <mergeCell ref="D5:E5"/>
    <mergeCell ref="F5:G5"/>
  </mergeCells>
  <printOptions headings="false" gridLines="false" gridLinesSet="true" horizontalCentered="false" verticalCentered="false"/>
  <pageMargins left="0.669444444444445" right="0.0784722222222222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4:20:11Z</dcterms:created>
  <dc:creator>CasperX</dc:creator>
  <dc:description/>
  <dc:language>en-US</dc:language>
  <cp:lastModifiedBy>CasperX</cp:lastModifiedBy>
  <dcterms:modified xsi:type="dcterms:W3CDTF">2008-11-17T04:44:20Z</dcterms:modified>
  <cp:revision>0</cp:revision>
  <dc:subject/>
  <dc:title/>
</cp:coreProperties>
</file>