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 2550</t>
    </r>
  </si>
  <si>
    <t xml:space="preserve">TABLE </t>
  </si>
  <si>
    <t xml:space="preserve">EXCISE TAX OF CLASSIFIED BY TYPE  :  2003 -  2007</t>
  </si>
  <si>
    <t xml:space="preserve">ประเภทภาษี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b val="true"/>
        <sz val="12"/>
        <rFont val="Noto Sans Devanagari"/>
        <family val="2"/>
      </rPr>
      <t xml:space="preserve">   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สามิตพื้นที่นครศรีธรรมราช</t>
    </r>
  </si>
  <si>
    <t xml:space="preserve">  Source:   Excise Nakhonsithamma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1</xdr:row>
      <xdr:rowOff>133200</xdr:rowOff>
    </xdr:from>
    <xdr:to>
      <xdr:col>10</xdr:col>
      <xdr:colOff>1080</xdr:colOff>
      <xdr:row>32</xdr:row>
      <xdr:rowOff>266760</xdr:rowOff>
    </xdr:to>
    <xdr:sp>
      <xdr:nvSpPr>
        <xdr:cNvPr id="0" name="Text 1"/>
        <xdr:cNvSpPr/>
      </xdr:nvSpPr>
      <xdr:spPr>
        <a:xfrm>
          <a:off x="14433480" y="633348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9" t="s">
        <v>5</v>
      </c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2" customFormat="true" ht="16.7" hidden="false" customHeight="true" outlineLevel="0" collapsed="false">
      <c r="B6" s="13" t="s">
        <v>11</v>
      </c>
      <c r="C6" s="14"/>
      <c r="D6" s="15"/>
      <c r="E6" s="16" t="n">
        <v>445544630.76</v>
      </c>
      <c r="F6" s="16" t="n">
        <f aca="false">22737187.96+41851656.49+47807807.37+36943877.05+39193111.62+42827892.65+43013256.65+39999692.36+32776317.42+25794.61+27965.18+60021396.37</f>
        <v>407225955.73</v>
      </c>
      <c r="G6" s="16" t="n">
        <v>905333983.78</v>
      </c>
      <c r="H6" s="16" t="n">
        <f aca="false">39524464.15+38703975.51+36688621.74+36473360.41+35852060.76+31543865.39+43840953.82+36792236.73+9554138.84+49873757.73+46426884.95+34784952.55</f>
        <v>440059272.58</v>
      </c>
      <c r="I6" s="16" t="n">
        <f aca="false">42519242.98+35256107.23+33254271.32+47317424.16+45481661.93+41798246.75+46750100.33+37811891.65+37818842.66+44828609.58+56141817.08+44675611.91</f>
        <v>513653827.58</v>
      </c>
      <c r="J6" s="17" t="s">
        <v>12</v>
      </c>
    </row>
    <row r="7" s="12" customFormat="true" ht="16.7" hidden="false" customHeight="true" outlineLevel="0" collapsed="false">
      <c r="A7" s="18"/>
      <c r="B7" s="19" t="s">
        <v>13</v>
      </c>
      <c r="C7" s="18"/>
      <c r="D7" s="20"/>
      <c r="E7" s="21" t="n">
        <v>0</v>
      </c>
      <c r="F7" s="21" t="n">
        <v>0</v>
      </c>
      <c r="G7" s="21" t="n">
        <v>1200</v>
      </c>
      <c r="H7" s="21" t="n">
        <v>8000</v>
      </c>
      <c r="I7" s="21" t="n">
        <v>8000</v>
      </c>
      <c r="J7" s="17" t="s">
        <v>14</v>
      </c>
    </row>
    <row r="8" s="12" customFormat="true" ht="16.7" hidden="false" customHeight="true" outlineLevel="0" collapsed="false">
      <c r="A8" s="18"/>
      <c r="B8" s="13" t="s">
        <v>15</v>
      </c>
      <c r="C8" s="18"/>
      <c r="D8" s="20"/>
      <c r="E8" s="21" t="n">
        <v>3908422.54</v>
      </c>
      <c r="F8" s="21" t="n">
        <f aca="false">1472762.25+1220356.5+1568742.2+1019903.15+945189.4+1161117.25+945649.77+879642.5+886551.15+803858.4+795215.45+960968.8</f>
        <v>12659956.82</v>
      </c>
      <c r="G8" s="21" t="n">
        <f aca="false">1040571.35+986643.75+983695.35+854918.1+758335.2+917418.35+761263.3+719101.85+774919.95+676520.25+725980+850094</f>
        <v>10049461.45</v>
      </c>
      <c r="H8" s="21" t="n">
        <f aca="false">557260.25+688177+630389+519323+568697.5+607944.75+564789.75+576748.25+560339.5+509167.75+628304.25+531776</f>
        <v>6942917</v>
      </c>
      <c r="I8" s="21" t="n">
        <f aca="false">750037.75+574582.75+725723.25+742644+681682.75+642941.25+633071.75+719668.25+739677.75+758203.75+804048+1039338</f>
        <v>8811619.25</v>
      </c>
      <c r="J8" s="14" t="s">
        <v>16</v>
      </c>
    </row>
    <row r="9" s="12" customFormat="true" ht="16.7" hidden="false" customHeight="true" outlineLevel="0" collapsed="false">
      <c r="A9" s="18"/>
      <c r="B9" s="13" t="s">
        <v>17</v>
      </c>
      <c r="C9" s="18"/>
      <c r="D9" s="20"/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14" t="s">
        <v>18</v>
      </c>
    </row>
    <row r="10" s="12" customFormat="true" ht="16.7" hidden="false" customHeight="true" outlineLevel="0" collapsed="false">
      <c r="A10" s="14"/>
      <c r="B10" s="19" t="s">
        <v>19</v>
      </c>
      <c r="C10" s="14"/>
      <c r="D10" s="15"/>
      <c r="E10" s="21" t="n">
        <v>7290</v>
      </c>
      <c r="F10" s="21" t="n">
        <f aca="false">14300+9000+10500</f>
        <v>33800</v>
      </c>
      <c r="G10" s="21" t="n">
        <f aca="false">5250+184535+10500+6000</f>
        <v>206285</v>
      </c>
      <c r="H10" s="21" t="n">
        <f aca="false">46260+52200+132375+78076</f>
        <v>308911</v>
      </c>
      <c r="I10" s="21" t="n">
        <v>117250</v>
      </c>
      <c r="J10" s="14" t="s">
        <v>20</v>
      </c>
    </row>
    <row r="11" s="12" customFormat="true" ht="16.7" hidden="false" customHeight="true" outlineLevel="0" collapsed="false">
      <c r="A11" s="18"/>
      <c r="B11" s="13" t="s">
        <v>21</v>
      </c>
      <c r="C11" s="18"/>
      <c r="D11" s="20"/>
      <c r="E11" s="21" t="n">
        <v>986900.13</v>
      </c>
      <c r="F11" s="21" t="n">
        <f aca="false">73566.66+63536.21+65771.43+58076.05+87968.94+74788.56+66676.56+139280.32+150289.08+98512.15+115391.81+130489.34</f>
        <v>1124347.11</v>
      </c>
      <c r="G11" s="21" t="n">
        <f aca="false">128250.22+118939.86+131832.19+119686.43+140746.5+128525.06+100943.42+112171.27+125103.17+116024.63+108502.7+145436.19</f>
        <v>1476161.64</v>
      </c>
      <c r="H11" s="21" t="n">
        <f aca="false">115842.19+111422.94+116967.33+100176.18+110553.14+98458.89+116495.79+105531.89+152388.16+135310.1+133049.26+143752.12</f>
        <v>1439947.99</v>
      </c>
      <c r="I11" s="21" t="n">
        <f aca="false">134291.14+113272.03+115723.37+144679.19+122585.58+121598.59+147121.84+167430.8+152736.45+161247.36+142493.4+146052.36</f>
        <v>1669232.11</v>
      </c>
      <c r="J11" s="14" t="s">
        <v>22</v>
      </c>
    </row>
    <row r="12" s="12" customFormat="true" ht="16.7" hidden="false" customHeight="true" outlineLevel="0" collapsed="false">
      <c r="A12" s="22"/>
      <c r="B12" s="23" t="s">
        <v>23</v>
      </c>
      <c r="C12" s="22"/>
      <c r="D12" s="24"/>
      <c r="E12" s="21" t="n">
        <v>59810.65</v>
      </c>
      <c r="F12" s="21" t="n">
        <f aca="false">10508.99+3646.7+10437.13+4200+1562.88+3107.79+17514.97+5838.33</f>
        <v>56816.79</v>
      </c>
      <c r="G12" s="21" t="n">
        <f aca="false">1311.37+20453.59</f>
        <v>21764.96</v>
      </c>
      <c r="H12" s="21" t="n">
        <v>0</v>
      </c>
      <c r="I12" s="21" t="n">
        <v>0</v>
      </c>
      <c r="J12" s="14" t="s">
        <v>24</v>
      </c>
    </row>
    <row r="13" s="12" customFormat="true" ht="16.7" hidden="false" customHeight="true" outlineLevel="0" collapsed="false">
      <c r="A13" s="22"/>
      <c r="B13" s="23" t="s">
        <v>25</v>
      </c>
      <c r="C13" s="22"/>
      <c r="D13" s="24"/>
      <c r="E13" s="21" t="n">
        <v>1200</v>
      </c>
      <c r="F13" s="21" t="n">
        <v>0</v>
      </c>
      <c r="G13" s="21" t="n">
        <v>0</v>
      </c>
      <c r="H13" s="21" t="n">
        <v>4457.92</v>
      </c>
      <c r="I13" s="21" t="n">
        <f aca="false">1650+1200</f>
        <v>2850</v>
      </c>
      <c r="J13" s="17" t="s">
        <v>26</v>
      </c>
    </row>
    <row r="14" s="12" customFormat="true" ht="16.7" hidden="false" customHeight="true" outlineLevel="0" collapsed="false">
      <c r="A14" s="22"/>
      <c r="B14" s="23" t="s">
        <v>27</v>
      </c>
      <c r="C14" s="22"/>
      <c r="D14" s="24"/>
      <c r="E14" s="21" t="n">
        <v>0</v>
      </c>
      <c r="F14" s="21" t="n">
        <v>336.6</v>
      </c>
      <c r="G14" s="21" t="n">
        <v>0</v>
      </c>
      <c r="H14" s="21" t="n">
        <v>0</v>
      </c>
      <c r="I14" s="21" t="n">
        <v>0</v>
      </c>
      <c r="J14" s="17" t="s">
        <v>28</v>
      </c>
    </row>
    <row r="15" s="12" customFormat="true" ht="16.7" hidden="false" customHeight="true" outlineLevel="0" collapsed="false">
      <c r="A15" s="22"/>
      <c r="B15" s="23" t="s">
        <v>29</v>
      </c>
      <c r="C15" s="22"/>
      <c r="D15" s="24"/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17" t="s">
        <v>30</v>
      </c>
    </row>
    <row r="16" s="12" customFormat="true" ht="16.7" hidden="false" customHeight="true" outlineLevel="0" collapsed="false">
      <c r="A16" s="22"/>
      <c r="B16" s="23" t="s">
        <v>31</v>
      </c>
      <c r="C16" s="22"/>
      <c r="D16" s="24"/>
      <c r="E16" s="21" t="n">
        <v>77882.34</v>
      </c>
      <c r="F16" s="21" t="n">
        <f aca="false">10581.91+6837.86+5017.76+5060.8+4740.24+8552.86+10101.02+7798.67+8868.73+6444.49+5739.78+5228.09</f>
        <v>84972.21</v>
      </c>
      <c r="G16" s="21" t="n">
        <f aca="false">5948.22+6328.64+6815.07+5372.97+4635.14+4557.54+5096.82+15123.9+5828.51+5344.47+6970.59+6273.48</f>
        <v>78295.35</v>
      </c>
      <c r="H16" s="21" t="n">
        <v>78843.94</v>
      </c>
      <c r="I16" s="21" t="n">
        <f aca="false">7493.25+4383.1+4829.79+5370.72+8483.54+6316.94+8658.21+7461.59+6505.55+6296.98+7729.4+8027.38</f>
        <v>81556.45</v>
      </c>
      <c r="J16" s="17" t="s">
        <v>32</v>
      </c>
    </row>
    <row r="17" s="12" customFormat="true" ht="16.7" hidden="false" customHeight="true" outlineLevel="0" collapsed="false">
      <c r="A17" s="22"/>
      <c r="B17" s="23" t="s">
        <v>33</v>
      </c>
      <c r="C17" s="22"/>
      <c r="D17" s="24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17" t="s">
        <v>34</v>
      </c>
    </row>
    <row r="18" s="12" customFormat="true" ht="16.7" hidden="false" customHeight="true" outlineLevel="0" collapsed="false">
      <c r="A18" s="22"/>
      <c r="B18" s="23" t="s">
        <v>35</v>
      </c>
      <c r="C18" s="22"/>
      <c r="D18" s="24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17" t="s">
        <v>36</v>
      </c>
    </row>
    <row r="19" s="12" customFormat="true" ht="16.7" hidden="false" customHeight="true" outlineLevel="0" collapsed="false">
      <c r="A19" s="22"/>
      <c r="B19" s="23" t="s">
        <v>37</v>
      </c>
      <c r="C19" s="22"/>
      <c r="D19" s="24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17" t="s">
        <v>38</v>
      </c>
    </row>
    <row r="20" s="12" customFormat="true" ht="16.7" hidden="false" customHeight="true" outlineLevel="0" collapsed="false">
      <c r="A20" s="22"/>
      <c r="B20" s="23" t="s">
        <v>39</v>
      </c>
      <c r="C20" s="22"/>
      <c r="D20" s="24"/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17" t="s">
        <v>40</v>
      </c>
    </row>
    <row r="21" s="12" customFormat="true" ht="16.7" hidden="false" customHeight="true" outlineLevel="0" collapsed="false">
      <c r="A21" s="22"/>
      <c r="B21" s="23" t="s">
        <v>41</v>
      </c>
      <c r="C21" s="22"/>
      <c r="D21" s="24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17" t="s">
        <v>42</v>
      </c>
    </row>
    <row r="22" s="12" customFormat="true" ht="16.7" hidden="false" customHeight="true" outlineLevel="0" collapsed="false">
      <c r="A22" s="22"/>
      <c r="B22" s="23" t="s">
        <v>43</v>
      </c>
      <c r="C22" s="22"/>
      <c r="D22" s="24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17" t="s">
        <v>44</v>
      </c>
    </row>
    <row r="23" s="12" customFormat="true" ht="16.7" hidden="false" customHeight="true" outlineLevel="0" collapsed="false">
      <c r="A23" s="22"/>
      <c r="B23" s="23" t="s">
        <v>45</v>
      </c>
      <c r="C23" s="22"/>
      <c r="D23" s="24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17" t="s">
        <v>46</v>
      </c>
    </row>
    <row r="24" s="12" customFormat="true" ht="16.7" hidden="false" customHeight="true" outlineLevel="0" collapsed="false">
      <c r="A24" s="22"/>
      <c r="B24" s="23" t="s">
        <v>47</v>
      </c>
      <c r="C24" s="22"/>
      <c r="D24" s="24"/>
      <c r="E24" s="21" t="n">
        <v>2637732.98</v>
      </c>
      <c r="F24" s="21" t="n">
        <v>2621341.94</v>
      </c>
      <c r="G24" s="21" t="n">
        <f aca="false">157500+49970+1280+43479+378370+121100+4680+52165.75+547350+95680+4560+46344+186040+72810+2280+36432.5+64880+40550+1420+5750+43170+25480+1020+405253.5+34030+14000+420+1300+23410+10880+320+21525.5+30590+8440+340+29600.5+15490+7200+240+23770.5+17430+5630+160+12000+20280+1870+40+17802.5</f>
        <v>2684333.75</v>
      </c>
      <c r="H24" s="21" t="n">
        <v>2119021.41</v>
      </c>
      <c r="I24" s="21" t="n">
        <v>2078326.12</v>
      </c>
      <c r="J24" s="17" t="s">
        <v>48</v>
      </c>
    </row>
    <row r="25" s="12" customFormat="true" ht="16.7" hidden="false" customHeight="true" outlineLevel="0" collapsed="false">
      <c r="A25" s="22"/>
      <c r="B25" s="23" t="s">
        <v>49</v>
      </c>
      <c r="C25" s="22"/>
      <c r="D25" s="24"/>
      <c r="E25" s="21" t="n">
        <v>0</v>
      </c>
      <c r="F25" s="21" t="n">
        <v>0</v>
      </c>
      <c r="G25" s="21" t="n">
        <f aca="false">80932.93+69046.5+76108+86068.4+72466+66242+72785.3+74942.2</f>
        <v>598591.33</v>
      </c>
      <c r="H25" s="21" t="n">
        <f aca="false">74637.13+85889.55+68884.34+66844.37+64219.39+65190.62+76980.46+68631.44+62721.34+53540.99+62406.46+70993.22</f>
        <v>820939.31</v>
      </c>
      <c r="I25" s="21" t="n">
        <f aca="false">72271.88+63195.3+56986.41+71385.29+64328.12+59062.03+74286.37+73384.11+68225.13+77371.03+69138.31+75983.18</f>
        <v>825617.16</v>
      </c>
      <c r="J25" s="17" t="s">
        <v>50</v>
      </c>
    </row>
    <row r="26" s="12" customFormat="true" ht="16.7" hidden="false" customHeight="true" outlineLevel="0" collapsed="false">
      <c r="A26" s="22"/>
      <c r="B26" s="23" t="s">
        <v>51</v>
      </c>
      <c r="C26" s="22"/>
      <c r="D26" s="24"/>
      <c r="E26" s="21" t="n">
        <v>0</v>
      </c>
      <c r="F26" s="21" t="n">
        <v>0</v>
      </c>
      <c r="G26" s="21" t="n">
        <v>5085.85</v>
      </c>
      <c r="H26" s="21" t="n">
        <f aca="false">1294.85+2200.47+1247.19+1269.68+2059.83+479.45+1917.77+2494.88+1882.25+1482.71+1358.42+2725.73</f>
        <v>20413.23</v>
      </c>
      <c r="I26" s="21" t="n">
        <f aca="false">1518.22+1997.67+878.98+1358.42+1198.61+1118.7+799.07+1438.33+958.88+799.07+1038.79+1127.57</f>
        <v>14232.31</v>
      </c>
      <c r="J26" s="17" t="s">
        <v>52</v>
      </c>
    </row>
    <row r="27" s="12" customFormat="true" ht="16.7" hidden="false" customHeight="true" outlineLevel="0" collapsed="false">
      <c r="A27" s="22"/>
      <c r="B27" s="23" t="s">
        <v>53</v>
      </c>
      <c r="C27" s="22"/>
      <c r="D27" s="22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7" t="s">
        <v>54</v>
      </c>
    </row>
    <row r="28" s="22" customFormat="true" ht="16.7" hidden="false" customHeight="true" outlineLevel="0" collapsed="false">
      <c r="B28" s="23" t="s">
        <v>5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17" t="s">
        <v>56</v>
      </c>
    </row>
    <row r="29" customFormat="false" ht="3" hidden="false" customHeight="true" outlineLevel="0" collapsed="false">
      <c r="A29" s="26"/>
      <c r="B29" s="26"/>
      <c r="C29" s="26"/>
      <c r="D29" s="26"/>
      <c r="E29" s="27"/>
      <c r="F29" s="26"/>
      <c r="G29" s="27"/>
      <c r="H29" s="26"/>
      <c r="I29" s="27"/>
      <c r="J29" s="26"/>
    </row>
    <row r="30" customFormat="false" ht="3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s="29" customFormat="true" ht="18" hidden="false" customHeight="false" outlineLevel="0" collapsed="false">
      <c r="B31" s="30" t="s">
        <v>57</v>
      </c>
    </row>
    <row r="32" s="29" customFormat="true" ht="16.5" hidden="false" customHeight="true" outlineLevel="0" collapsed="false">
      <c r="B32" s="29" t="s">
        <v>5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06:08Z</dcterms:created>
  <dc:creator>CasperX</dc:creator>
  <dc:description/>
  <dc:language>en-US</dc:language>
  <cp:lastModifiedBy>CasperX</cp:lastModifiedBy>
  <dcterms:modified xsi:type="dcterms:W3CDTF">2008-10-17T07:06:30Z</dcterms:modified>
  <cp:revision>0</cp:revision>
  <dc:subject/>
  <dc:title/>
</cp:coreProperties>
</file>