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  <charset val="222"/>
      </rPr>
      <t xml:space="preserve">2.2</t>
    </r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0</t>
    </r>
  </si>
  <si>
    <t xml:space="preserve">TABLE     2.2</t>
  </si>
  <si>
    <t xml:space="preserve">NUMBER OF POPULATION BY LABOUR FORCE STATUS BY QUARTERLY : 2005 - 2007</t>
  </si>
  <si>
    <t xml:space="preserve">ปี</t>
  </si>
  <si>
    <r>
      <rPr>
        <sz val="14"/>
        <rFont val="Noto Sans Devanagari"/>
        <family val="2"/>
      </rPr>
      <t xml:space="preserve">ประชากรอายุ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ขึ้นไป   </t>
    </r>
    <r>
      <rPr>
        <sz val="14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 </t>
    </r>
  </si>
  <si>
    <t xml:space="preserve">-</t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 </t>
    </r>
  </si>
  <si>
    <t xml:space="preserve">Quarter 4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-2550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 :  Statistical tables, Labour Force Survey : 2005-2007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0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U5:V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10.71"/>
    <col collapsed="false" customWidth="true" hidden="false" outlineLevel="0" max="4" min="4" style="1" width="3.14"/>
    <col collapsed="false" customWidth="true" hidden="false" outlineLevel="0" max="6" min="5" style="1" width="10.71"/>
    <col collapsed="false" customWidth="true" hidden="false" outlineLevel="0" max="9" min="7" style="1" width="10.85"/>
    <col collapsed="false" customWidth="true" hidden="false" outlineLevel="0" max="10" min="10" style="1" width="11.71"/>
    <col collapsed="false" customWidth="true" hidden="false" outlineLevel="0" max="11" min="11" style="1" width="3.42"/>
    <col collapsed="false" customWidth="true" hidden="false" outlineLevel="0" max="15" min="12" style="1" width="10.85"/>
    <col collapsed="false" customWidth="true" hidden="false" outlineLevel="0" max="16" min="16" style="1" width="10.99"/>
    <col collapsed="false" customWidth="true" hidden="false" outlineLevel="0" max="17" min="17" style="1" width="3.28"/>
    <col collapsed="false" customWidth="true" hidden="false" outlineLevel="0" max="18" min="18" style="1" width="3.14"/>
    <col collapsed="false" customWidth="true" hidden="false" outlineLevel="0" max="19" min="19" style="1" width="10.14"/>
    <col collapsed="false" customWidth="true" hidden="false" outlineLevel="0" max="20" min="20" style="1" width="0.14"/>
    <col collapsed="false" customWidth="false" hidden="false" outlineLevel="0" max="257" min="21" style="1" width="9.14"/>
  </cols>
  <sheetData>
    <row r="1" s="2" customFormat="true" ht="23.25" hidden="false" customHeight="false" outlineLevel="0" collapsed="false">
      <c r="B1" s="3" t="s">
        <v>0</v>
      </c>
      <c r="C1" s="4"/>
      <c r="D1" s="3" t="s">
        <v>1</v>
      </c>
    </row>
    <row r="2" s="2" customFormat="true" ht="23.25" hidden="false" customHeight="false" outlineLevel="0" collapsed="false">
      <c r="B2" s="2" t="s">
        <v>2</v>
      </c>
      <c r="C2" s="4"/>
      <c r="D2" s="2" t="s">
        <v>3</v>
      </c>
      <c r="S2" s="5"/>
    </row>
    <row r="3" s="6" customFormat="true" ht="8.25" hidden="false" customHeight="true" outlineLevel="0" collapsed="false">
      <c r="C3" s="7"/>
      <c r="R3" s="8"/>
      <c r="S3" s="8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0"/>
      <c r="Q4" s="12"/>
      <c r="R4" s="13" t="s">
        <v>6</v>
      </c>
      <c r="S4" s="13"/>
      <c r="T4" s="13"/>
    </row>
    <row r="5" customFormat="false" ht="21" hidden="false" customHeight="false" outlineLevel="0" collapsed="false">
      <c r="A5" s="9"/>
      <c r="B5" s="9"/>
      <c r="C5" s="9"/>
      <c r="D5" s="9"/>
      <c r="E5" s="15"/>
      <c r="F5" s="16" t="s">
        <v>7</v>
      </c>
      <c r="G5" s="16"/>
      <c r="H5" s="16"/>
      <c r="I5" s="16"/>
      <c r="J5" s="16"/>
      <c r="K5" s="16"/>
      <c r="L5" s="17" t="s">
        <v>8</v>
      </c>
      <c r="M5" s="17"/>
      <c r="N5" s="17"/>
      <c r="O5" s="17"/>
      <c r="P5" s="18" t="s">
        <v>9</v>
      </c>
      <c r="Q5" s="15"/>
      <c r="R5" s="13"/>
      <c r="S5" s="13"/>
      <c r="T5" s="13"/>
    </row>
    <row r="6" customFormat="false" ht="16.5" hidden="false" customHeight="true" outlineLevel="0" collapsed="false">
      <c r="A6" s="9"/>
      <c r="B6" s="9"/>
      <c r="C6" s="9"/>
      <c r="D6" s="9"/>
      <c r="E6" s="19" t="s">
        <v>10</v>
      </c>
      <c r="F6" s="20" t="s">
        <v>11</v>
      </c>
      <c r="G6" s="20"/>
      <c r="H6" s="20"/>
      <c r="I6" s="20"/>
      <c r="J6" s="20"/>
      <c r="K6" s="20"/>
      <c r="L6" s="20" t="s">
        <v>12</v>
      </c>
      <c r="M6" s="20"/>
      <c r="N6" s="20"/>
      <c r="O6" s="20"/>
      <c r="P6" s="21" t="s">
        <v>13</v>
      </c>
      <c r="Q6" s="22"/>
      <c r="R6" s="13"/>
      <c r="S6" s="13"/>
      <c r="T6" s="13"/>
    </row>
    <row r="7" customFormat="false" ht="19.5" hidden="false" customHeight="true" outlineLevel="0" collapsed="false">
      <c r="A7" s="9"/>
      <c r="B7" s="9"/>
      <c r="C7" s="9"/>
      <c r="D7" s="9"/>
      <c r="E7" s="23" t="s">
        <v>14</v>
      </c>
      <c r="F7" s="24"/>
      <c r="G7" s="25" t="s">
        <v>15</v>
      </c>
      <c r="H7" s="25"/>
      <c r="I7" s="25"/>
      <c r="J7" s="26" t="s">
        <v>16</v>
      </c>
      <c r="K7" s="26"/>
      <c r="L7" s="27"/>
      <c r="M7" s="27"/>
      <c r="N7" s="27"/>
      <c r="O7" s="27"/>
      <c r="P7" s="28" t="s">
        <v>17</v>
      </c>
      <c r="Q7" s="29"/>
      <c r="R7" s="13"/>
      <c r="S7" s="13"/>
      <c r="T7" s="13"/>
    </row>
    <row r="8" customFormat="false" ht="21" hidden="false" customHeight="false" outlineLevel="0" collapsed="false">
      <c r="A8" s="9"/>
      <c r="B8" s="9"/>
      <c r="C8" s="9"/>
      <c r="D8" s="9"/>
      <c r="E8" s="30"/>
      <c r="F8" s="19" t="s">
        <v>18</v>
      </c>
      <c r="G8" s="31" t="s">
        <v>19</v>
      </c>
      <c r="H8" s="31"/>
      <c r="I8" s="31"/>
      <c r="J8" s="32" t="s">
        <v>20</v>
      </c>
      <c r="K8" s="32"/>
      <c r="L8" s="18" t="s">
        <v>18</v>
      </c>
      <c r="M8" s="21" t="s">
        <v>21</v>
      </c>
      <c r="N8" s="21" t="s">
        <v>22</v>
      </c>
      <c r="O8" s="21" t="s">
        <v>23</v>
      </c>
      <c r="P8" s="33" t="s">
        <v>24</v>
      </c>
      <c r="Q8" s="22"/>
      <c r="R8" s="13"/>
      <c r="S8" s="13"/>
      <c r="T8" s="13"/>
    </row>
    <row r="9" customFormat="false" ht="21" hidden="false" customHeight="false" outlineLevel="0" collapsed="false">
      <c r="A9" s="9"/>
      <c r="B9" s="9"/>
      <c r="C9" s="9"/>
      <c r="D9" s="9"/>
      <c r="E9" s="33"/>
      <c r="F9" s="22" t="s">
        <v>14</v>
      </c>
      <c r="G9" s="34" t="s">
        <v>18</v>
      </c>
      <c r="H9" s="21" t="s">
        <v>25</v>
      </c>
      <c r="I9" s="21" t="s">
        <v>26</v>
      </c>
      <c r="J9" s="35" t="s">
        <v>27</v>
      </c>
      <c r="K9" s="36"/>
      <c r="L9" s="33" t="s">
        <v>14</v>
      </c>
      <c r="M9" s="33" t="s">
        <v>28</v>
      </c>
      <c r="N9" s="33" t="s">
        <v>29</v>
      </c>
      <c r="O9" s="33" t="s">
        <v>30</v>
      </c>
      <c r="P9" s="23" t="s">
        <v>31</v>
      </c>
      <c r="Q9" s="15"/>
      <c r="R9" s="13"/>
      <c r="S9" s="13"/>
      <c r="T9" s="13"/>
    </row>
    <row r="10" customFormat="false" ht="18.75" hidden="false" customHeight="true" outlineLevel="0" collapsed="false">
      <c r="A10" s="9"/>
      <c r="B10" s="9"/>
      <c r="C10" s="9"/>
      <c r="D10" s="9"/>
      <c r="E10" s="37"/>
      <c r="F10" s="37"/>
      <c r="G10" s="20" t="s">
        <v>14</v>
      </c>
      <c r="H10" s="20" t="s">
        <v>32</v>
      </c>
      <c r="I10" s="20" t="s">
        <v>33</v>
      </c>
      <c r="J10" s="20" t="s">
        <v>34</v>
      </c>
      <c r="K10" s="20"/>
      <c r="L10" s="20"/>
      <c r="M10" s="20" t="s">
        <v>35</v>
      </c>
      <c r="N10" s="20"/>
      <c r="O10" s="20"/>
      <c r="P10" s="38"/>
      <c r="Q10" s="37"/>
      <c r="R10" s="13"/>
      <c r="S10" s="13"/>
      <c r="T10" s="13"/>
    </row>
    <row r="11" s="42" customFormat="true" ht="21.75" hidden="false" customHeight="true" outlineLevel="0" collapsed="false">
      <c r="A11" s="39" t="n">
        <v>2548</v>
      </c>
      <c r="B11" s="39"/>
      <c r="C11" s="39"/>
      <c r="D11" s="39"/>
      <c r="E11" s="40"/>
      <c r="F11" s="41"/>
      <c r="G11" s="40"/>
      <c r="H11" s="40"/>
      <c r="I11" s="40"/>
      <c r="J11" s="41"/>
      <c r="L11" s="40"/>
      <c r="M11" s="40"/>
      <c r="N11" s="40"/>
      <c r="O11" s="40"/>
      <c r="P11" s="43"/>
      <c r="Q11" s="44"/>
      <c r="R11" s="45" t="n">
        <v>2005</v>
      </c>
      <c r="S11" s="45"/>
      <c r="T11" s="46"/>
    </row>
    <row r="12" s="42" customFormat="true" ht="21.75" hidden="false" customHeight="true" outlineLevel="0" collapsed="false">
      <c r="A12" s="47" t="s">
        <v>36</v>
      </c>
      <c r="B12" s="47"/>
      <c r="C12" s="47"/>
      <c r="D12" s="47"/>
      <c r="E12" s="48" t="n">
        <f aca="false">SUM(F12,L12,P12)</f>
        <v>537727</v>
      </c>
      <c r="F12" s="49" t="n">
        <f aca="false">SUM(G12,J12)</f>
        <v>292066</v>
      </c>
      <c r="G12" s="48" t="n">
        <f aca="false">SUM(H12:I12)</f>
        <v>292066</v>
      </c>
      <c r="H12" s="48" t="n">
        <v>287131</v>
      </c>
      <c r="I12" s="48" t="n">
        <v>4935</v>
      </c>
      <c r="J12" s="50" t="s">
        <v>37</v>
      </c>
      <c r="L12" s="48" t="n">
        <f aca="false">SUM(M12:O12)</f>
        <v>82329</v>
      </c>
      <c r="M12" s="48" t="n">
        <v>18499</v>
      </c>
      <c r="N12" s="48" t="n">
        <v>34149</v>
      </c>
      <c r="O12" s="48" t="n">
        <v>29681</v>
      </c>
      <c r="P12" s="48" t="n">
        <v>163332</v>
      </c>
      <c r="Q12" s="49"/>
      <c r="R12" s="14"/>
      <c r="S12" s="14" t="s">
        <v>38</v>
      </c>
      <c r="T12" s="51"/>
    </row>
    <row r="13" s="42" customFormat="true" ht="21.75" hidden="false" customHeight="true" outlineLevel="0" collapsed="false">
      <c r="A13" s="47" t="s">
        <v>39</v>
      </c>
      <c r="B13" s="47"/>
      <c r="C13" s="47"/>
      <c r="D13" s="47"/>
      <c r="E13" s="48" t="n">
        <f aca="false">SUM(F13,L13,P13)</f>
        <v>537991</v>
      </c>
      <c r="F13" s="49" t="n">
        <f aca="false">SUM(G13,J13)</f>
        <v>297775</v>
      </c>
      <c r="G13" s="48" t="n">
        <f aca="false">SUM(H13:I13)</f>
        <v>297522</v>
      </c>
      <c r="H13" s="48" t="n">
        <v>291196</v>
      </c>
      <c r="I13" s="48" t="n">
        <v>6326</v>
      </c>
      <c r="J13" s="52" t="n">
        <v>253</v>
      </c>
      <c r="L13" s="48" t="n">
        <f aca="false">SUM(M13:O13)</f>
        <v>77026</v>
      </c>
      <c r="M13" s="48" t="n">
        <v>14249</v>
      </c>
      <c r="N13" s="48" t="n">
        <v>33747</v>
      </c>
      <c r="O13" s="48" t="n">
        <v>29030</v>
      </c>
      <c r="P13" s="48" t="n">
        <v>163190</v>
      </c>
      <c r="Q13" s="49"/>
      <c r="R13" s="14"/>
      <c r="S13" s="14" t="s">
        <v>40</v>
      </c>
      <c r="T13" s="51"/>
    </row>
    <row r="14" s="42" customFormat="true" ht="21.75" hidden="false" customHeight="true" outlineLevel="0" collapsed="false">
      <c r="A14" s="47" t="s">
        <v>41</v>
      </c>
      <c r="B14" s="47"/>
      <c r="C14" s="47"/>
      <c r="D14" s="47"/>
      <c r="E14" s="48" t="n">
        <f aca="false">SUM(F14,L14,P14)</f>
        <v>515266</v>
      </c>
      <c r="F14" s="49" t="n">
        <f aca="false">SUM(G14,J14)</f>
        <v>306148</v>
      </c>
      <c r="G14" s="48" t="n">
        <f aca="false">SUM(H14:I14)</f>
        <v>306148</v>
      </c>
      <c r="H14" s="48" t="n">
        <v>302855</v>
      </c>
      <c r="I14" s="48" t="n">
        <v>3293</v>
      </c>
      <c r="J14" s="50" t="s">
        <v>37</v>
      </c>
      <c r="L14" s="48" t="n">
        <f aca="false">SUM(M14:O14)</f>
        <v>80080</v>
      </c>
      <c r="M14" s="48" t="n">
        <v>15003</v>
      </c>
      <c r="N14" s="48" t="n">
        <v>31827</v>
      </c>
      <c r="O14" s="48" t="n">
        <v>33250</v>
      </c>
      <c r="P14" s="48" t="n">
        <v>129038</v>
      </c>
      <c r="Q14" s="49"/>
      <c r="R14" s="14"/>
      <c r="S14" s="14" t="s">
        <v>42</v>
      </c>
      <c r="T14" s="51"/>
    </row>
    <row r="15" s="42" customFormat="true" ht="21.75" hidden="false" customHeight="true" outlineLevel="0" collapsed="false">
      <c r="A15" s="47" t="s">
        <v>43</v>
      </c>
      <c r="B15" s="47"/>
      <c r="C15" s="47"/>
      <c r="D15" s="47"/>
      <c r="E15" s="48" t="n">
        <f aca="false">SUM(F15,L15,P15)</f>
        <v>516051</v>
      </c>
      <c r="F15" s="49" t="n">
        <f aca="false">SUM(G15,J15)</f>
        <v>298774</v>
      </c>
      <c r="G15" s="48" t="n">
        <f aca="false">SUM(H15:I15)</f>
        <v>298774</v>
      </c>
      <c r="H15" s="48" t="n">
        <v>290891</v>
      </c>
      <c r="I15" s="48" t="n">
        <v>7883</v>
      </c>
      <c r="J15" s="50" t="s">
        <v>37</v>
      </c>
      <c r="L15" s="48" t="n">
        <f aca="false">SUM(M15:O15)</f>
        <v>88285</v>
      </c>
      <c r="M15" s="48" t="n">
        <v>22576</v>
      </c>
      <c r="N15" s="48" t="n">
        <v>30094</v>
      </c>
      <c r="O15" s="48" t="n">
        <v>35615</v>
      </c>
      <c r="P15" s="48" t="n">
        <v>128992</v>
      </c>
      <c r="Q15" s="49"/>
      <c r="R15" s="14"/>
      <c r="S15" s="14" t="s">
        <v>44</v>
      </c>
      <c r="T15" s="51"/>
    </row>
    <row r="16" s="42" customFormat="true" ht="9" hidden="false" customHeight="true" outlineLevel="0" collapsed="false">
      <c r="A16" s="28"/>
      <c r="B16" s="28"/>
      <c r="C16" s="28"/>
      <c r="D16" s="28"/>
      <c r="E16" s="40"/>
      <c r="F16" s="44"/>
      <c r="G16" s="40"/>
      <c r="H16" s="40"/>
      <c r="I16" s="40"/>
      <c r="J16" s="41"/>
      <c r="L16" s="40"/>
      <c r="M16" s="40"/>
      <c r="N16" s="40"/>
      <c r="O16" s="40"/>
      <c r="P16" s="40"/>
      <c r="Q16" s="44"/>
      <c r="R16" s="14"/>
      <c r="S16" s="14"/>
      <c r="T16" s="51"/>
    </row>
    <row r="17" s="42" customFormat="true" ht="21.75" hidden="false" customHeight="true" outlineLevel="0" collapsed="false">
      <c r="A17" s="39" t="n">
        <v>2549</v>
      </c>
      <c r="B17" s="39"/>
      <c r="C17" s="39"/>
      <c r="D17" s="39"/>
      <c r="E17" s="40"/>
      <c r="F17" s="41"/>
      <c r="G17" s="40"/>
      <c r="H17" s="40"/>
      <c r="I17" s="40"/>
      <c r="J17" s="41"/>
      <c r="L17" s="40"/>
      <c r="M17" s="40"/>
      <c r="N17" s="40"/>
      <c r="O17" s="40"/>
      <c r="P17" s="40"/>
      <c r="Q17" s="44"/>
      <c r="R17" s="45" t="n">
        <v>2006</v>
      </c>
      <c r="S17" s="45"/>
      <c r="T17" s="46"/>
    </row>
    <row r="18" s="42" customFormat="true" ht="21.75" hidden="false" customHeight="true" outlineLevel="0" collapsed="false">
      <c r="A18" s="47" t="s">
        <v>36</v>
      </c>
      <c r="B18" s="47"/>
      <c r="C18" s="47"/>
      <c r="D18" s="47"/>
      <c r="E18" s="48" t="n">
        <f aca="false">SUM(F18,L18,P18)</f>
        <v>516848</v>
      </c>
      <c r="F18" s="49" t="n">
        <f aca="false">SUM(G18,J18)</f>
        <v>295198</v>
      </c>
      <c r="G18" s="48" t="n">
        <f aca="false">SUM(H18:I18)</f>
        <v>294340</v>
      </c>
      <c r="H18" s="48" t="n">
        <v>292000</v>
      </c>
      <c r="I18" s="48" t="n">
        <v>2340</v>
      </c>
      <c r="J18" s="52" t="n">
        <v>858</v>
      </c>
      <c r="L18" s="48" t="n">
        <f aca="false">SUM(M18:O18)</f>
        <v>92698</v>
      </c>
      <c r="M18" s="48" t="n">
        <v>23312</v>
      </c>
      <c r="N18" s="48" t="n">
        <v>33508</v>
      </c>
      <c r="O18" s="48" t="n">
        <v>35878</v>
      </c>
      <c r="P18" s="48" t="n">
        <v>128952</v>
      </c>
      <c r="Q18" s="49"/>
      <c r="R18" s="14"/>
      <c r="S18" s="14" t="s">
        <v>38</v>
      </c>
      <c r="T18" s="51"/>
    </row>
    <row r="19" s="42" customFormat="true" ht="21.75" hidden="false" customHeight="true" outlineLevel="0" collapsed="false">
      <c r="A19" s="47" t="s">
        <v>39</v>
      </c>
      <c r="B19" s="47"/>
      <c r="C19" s="47"/>
      <c r="D19" s="47"/>
      <c r="E19" s="48" t="n">
        <f aca="false">SUM(F19,L19,P19)</f>
        <v>517652</v>
      </c>
      <c r="F19" s="49" t="n">
        <f aca="false">SUM(G19,J19)</f>
        <v>303200</v>
      </c>
      <c r="G19" s="48" t="n">
        <f aca="false">SUM(H19:I19)</f>
        <v>303200</v>
      </c>
      <c r="H19" s="48" t="n">
        <v>300609</v>
      </c>
      <c r="I19" s="48" t="n">
        <v>2591</v>
      </c>
      <c r="J19" s="50" t="s">
        <v>37</v>
      </c>
      <c r="L19" s="48" t="n">
        <f aca="false">SUM(M19:O19)</f>
        <v>85542</v>
      </c>
      <c r="M19" s="48" t="n">
        <v>22860</v>
      </c>
      <c r="N19" s="48" t="n">
        <v>30740</v>
      </c>
      <c r="O19" s="48" t="n">
        <v>31942</v>
      </c>
      <c r="P19" s="48" t="n">
        <v>128910</v>
      </c>
      <c r="Q19" s="49"/>
      <c r="R19" s="14"/>
      <c r="S19" s="14" t="s">
        <v>40</v>
      </c>
      <c r="T19" s="51"/>
    </row>
    <row r="20" customFormat="false" ht="21.75" hidden="false" customHeight="true" outlineLevel="0" collapsed="false">
      <c r="A20" s="47" t="s">
        <v>41</v>
      </c>
      <c r="B20" s="47"/>
      <c r="C20" s="47"/>
      <c r="D20" s="47"/>
      <c r="E20" s="48" t="n">
        <f aca="false">SUM(F20,L20,P20)</f>
        <v>518410</v>
      </c>
      <c r="F20" s="49" t="n">
        <f aca="false">SUM(G20,J20)</f>
        <v>306967</v>
      </c>
      <c r="G20" s="48" t="n">
        <f aca="false">SUM(H20:I20)</f>
        <v>306967</v>
      </c>
      <c r="H20" s="48" t="n">
        <v>306542</v>
      </c>
      <c r="I20" s="48" t="n">
        <v>425</v>
      </c>
      <c r="J20" s="50" t="s">
        <v>37</v>
      </c>
      <c r="L20" s="48" t="n">
        <f aca="false">SUM(M20:O20)</f>
        <v>82602</v>
      </c>
      <c r="M20" s="48" t="n">
        <v>18330</v>
      </c>
      <c r="N20" s="48" t="n">
        <v>34126</v>
      </c>
      <c r="O20" s="48" t="n">
        <v>30146</v>
      </c>
      <c r="P20" s="48" t="n">
        <v>128841</v>
      </c>
      <c r="Q20" s="49"/>
      <c r="R20" s="14"/>
      <c r="S20" s="14" t="s">
        <v>42</v>
      </c>
      <c r="T20" s="51"/>
    </row>
    <row r="21" customFormat="false" ht="21.75" hidden="false" customHeight="true" outlineLevel="0" collapsed="false">
      <c r="A21" s="47" t="s">
        <v>43</v>
      </c>
      <c r="B21" s="47"/>
      <c r="C21" s="47"/>
      <c r="D21" s="47"/>
      <c r="E21" s="48" t="n">
        <f aca="false">SUM(F21,L21,P21)</f>
        <v>519058</v>
      </c>
      <c r="F21" s="49" t="n">
        <f aca="false">SUM(G21,J21)</f>
        <v>306396</v>
      </c>
      <c r="G21" s="48" t="n">
        <f aca="false">SUM(H21:I21)</f>
        <v>306396</v>
      </c>
      <c r="H21" s="48" t="n">
        <v>304404</v>
      </c>
      <c r="I21" s="48" t="n">
        <v>1992</v>
      </c>
      <c r="J21" s="50" t="s">
        <v>37</v>
      </c>
      <c r="L21" s="48" t="n">
        <f aca="false">SUM(M21:O21)</f>
        <v>83947</v>
      </c>
      <c r="M21" s="48" t="n">
        <v>20518</v>
      </c>
      <c r="N21" s="48" t="n">
        <v>33465</v>
      </c>
      <c r="O21" s="48" t="n">
        <v>29964</v>
      </c>
      <c r="P21" s="48" t="n">
        <v>128715</v>
      </c>
      <c r="Q21" s="49"/>
      <c r="R21" s="14"/>
      <c r="S21" s="14" t="s">
        <v>44</v>
      </c>
      <c r="T21" s="51"/>
    </row>
    <row r="22" customFormat="false" ht="9" hidden="false" customHeight="true" outlineLevel="0" collapsed="false">
      <c r="A22" s="28"/>
      <c r="B22" s="28"/>
      <c r="C22" s="28"/>
      <c r="D22" s="28"/>
      <c r="E22" s="48"/>
      <c r="F22" s="49"/>
      <c r="G22" s="48"/>
      <c r="H22" s="48"/>
      <c r="I22" s="48"/>
      <c r="J22" s="52"/>
      <c r="L22" s="48"/>
      <c r="M22" s="48"/>
      <c r="N22" s="48"/>
      <c r="O22" s="48"/>
      <c r="P22" s="48"/>
      <c r="Q22" s="49"/>
      <c r="R22" s="14"/>
      <c r="S22" s="14"/>
      <c r="T22" s="51"/>
    </row>
    <row r="23" s="42" customFormat="true" ht="21.75" hidden="false" customHeight="true" outlineLevel="0" collapsed="false">
      <c r="A23" s="39" t="n">
        <v>2550</v>
      </c>
      <c r="B23" s="39"/>
      <c r="C23" s="39"/>
      <c r="D23" s="39"/>
      <c r="E23" s="40"/>
      <c r="F23" s="41"/>
      <c r="G23" s="40"/>
      <c r="H23" s="40"/>
      <c r="I23" s="40"/>
      <c r="J23" s="41"/>
      <c r="L23" s="40"/>
      <c r="M23" s="40"/>
      <c r="N23" s="40"/>
      <c r="O23" s="40"/>
      <c r="P23" s="40"/>
      <c r="Q23" s="44"/>
      <c r="R23" s="45" t="n">
        <v>2007</v>
      </c>
      <c r="S23" s="45"/>
      <c r="T23" s="46"/>
    </row>
    <row r="24" customFormat="false" ht="21.75" hidden="false" customHeight="true" outlineLevel="0" collapsed="false">
      <c r="A24" s="47" t="s">
        <v>45</v>
      </c>
      <c r="B24" s="47"/>
      <c r="C24" s="47"/>
      <c r="D24" s="47"/>
      <c r="E24" s="48" t="n">
        <f aca="false">SUM(F24,L24,P24)</f>
        <v>519711</v>
      </c>
      <c r="F24" s="49" t="n">
        <f aca="false">SUM(G24,J24)</f>
        <v>302556</v>
      </c>
      <c r="G24" s="48" t="n">
        <f aca="false">SUM(H24:I24)</f>
        <v>302556</v>
      </c>
      <c r="H24" s="48" t="n">
        <v>300074</v>
      </c>
      <c r="I24" s="48" t="n">
        <v>2482</v>
      </c>
      <c r="J24" s="50" t="s">
        <v>37</v>
      </c>
      <c r="L24" s="48" t="n">
        <f aca="false">SUM(M24:O24)</f>
        <v>88568</v>
      </c>
      <c r="M24" s="48" t="n">
        <v>23789</v>
      </c>
      <c r="N24" s="48" t="n">
        <v>32071</v>
      </c>
      <c r="O24" s="48" t="n">
        <v>32708</v>
      </c>
      <c r="P24" s="48" t="n">
        <v>128587</v>
      </c>
      <c r="Q24" s="49"/>
      <c r="R24" s="14"/>
      <c r="S24" s="14" t="s">
        <v>38</v>
      </c>
      <c r="T24" s="51"/>
    </row>
    <row r="25" customFormat="false" ht="21.75" hidden="false" customHeight="true" outlineLevel="0" collapsed="false">
      <c r="A25" s="47" t="s">
        <v>39</v>
      </c>
      <c r="B25" s="47"/>
      <c r="C25" s="47"/>
      <c r="D25" s="47"/>
      <c r="E25" s="48" t="n">
        <f aca="false">SUM(F25,L25,P25)</f>
        <v>520376</v>
      </c>
      <c r="F25" s="49" t="n">
        <f aca="false">SUM(G25,J25)</f>
        <v>304238</v>
      </c>
      <c r="G25" s="48" t="n">
        <f aca="false">SUM(H25:I25)</f>
        <v>304238</v>
      </c>
      <c r="H25" s="48" t="n">
        <v>298837</v>
      </c>
      <c r="I25" s="48" t="n">
        <v>5401</v>
      </c>
      <c r="J25" s="50" t="s">
        <v>37</v>
      </c>
      <c r="L25" s="48" t="n">
        <f aca="false">SUM(M25:O25)</f>
        <v>87677</v>
      </c>
      <c r="M25" s="48" t="n">
        <v>20866</v>
      </c>
      <c r="N25" s="48" t="n">
        <v>32100</v>
      </c>
      <c r="O25" s="48" t="n">
        <v>34711</v>
      </c>
      <c r="P25" s="48" t="n">
        <v>128461</v>
      </c>
      <c r="Q25" s="49"/>
      <c r="R25" s="14"/>
      <c r="S25" s="14" t="s">
        <v>40</v>
      </c>
      <c r="T25" s="51"/>
    </row>
    <row r="26" customFormat="false" ht="21.75" hidden="false" customHeight="true" outlineLevel="0" collapsed="false">
      <c r="A26" s="47" t="s">
        <v>41</v>
      </c>
      <c r="B26" s="47"/>
      <c r="C26" s="47"/>
      <c r="D26" s="47"/>
      <c r="E26" s="48" t="n">
        <f aca="false">SUM(F26,L26,P26)</f>
        <v>521025</v>
      </c>
      <c r="F26" s="49" t="n">
        <f aca="false">SUM(G26,J26)</f>
        <v>317197</v>
      </c>
      <c r="G26" s="48" t="n">
        <f aca="false">SUM(H26:I26)</f>
        <v>317197</v>
      </c>
      <c r="H26" s="48" t="n">
        <v>314467</v>
      </c>
      <c r="I26" s="48" t="n">
        <v>2730</v>
      </c>
      <c r="J26" s="50" t="s">
        <v>37</v>
      </c>
      <c r="L26" s="48" t="n">
        <f aca="false">SUM(M26:O26)</f>
        <v>75503</v>
      </c>
      <c r="M26" s="48" t="n">
        <v>16723</v>
      </c>
      <c r="N26" s="48" t="n">
        <v>28120</v>
      </c>
      <c r="O26" s="48" t="n">
        <v>30660</v>
      </c>
      <c r="P26" s="48" t="n">
        <v>128325</v>
      </c>
      <c r="Q26" s="49"/>
      <c r="R26" s="14"/>
      <c r="S26" s="14" t="s">
        <v>42</v>
      </c>
      <c r="T26" s="51"/>
    </row>
    <row r="27" customFormat="false" ht="21.75" hidden="false" customHeight="true" outlineLevel="0" collapsed="false">
      <c r="A27" s="53" t="s">
        <v>46</v>
      </c>
      <c r="B27" s="53"/>
      <c r="C27" s="53"/>
      <c r="D27" s="53"/>
      <c r="E27" s="54" t="n">
        <f aca="false">SUM(F27,L27,P27)</f>
        <v>521630</v>
      </c>
      <c r="F27" s="55" t="n">
        <f aca="false">SUM(G27,J27)</f>
        <v>317109</v>
      </c>
      <c r="G27" s="54" t="n">
        <f aca="false">SUM(H27:I27)</f>
        <v>317109</v>
      </c>
      <c r="H27" s="54" t="n">
        <v>316479</v>
      </c>
      <c r="I27" s="54" t="n">
        <v>630</v>
      </c>
      <c r="J27" s="56" t="s">
        <v>37</v>
      </c>
      <c r="K27" s="57"/>
      <c r="L27" s="54" t="n">
        <f aca="false">SUM(M27:O27)</f>
        <v>76358</v>
      </c>
      <c r="M27" s="54" t="n">
        <v>19254</v>
      </c>
      <c r="N27" s="54" t="n">
        <v>29012</v>
      </c>
      <c r="O27" s="54" t="n">
        <v>28092</v>
      </c>
      <c r="P27" s="54" t="n">
        <v>128163</v>
      </c>
      <c r="Q27" s="55"/>
      <c r="R27" s="58"/>
      <c r="S27" s="58" t="s">
        <v>44</v>
      </c>
      <c r="T27" s="51"/>
    </row>
    <row r="28" s="59" customFormat="true" ht="21.75" hidden="false" customHeight="true" outlineLevel="0" collapsed="false">
      <c r="B28" s="60" t="s">
        <v>47</v>
      </c>
      <c r="C28" s="61"/>
      <c r="D28" s="61"/>
      <c r="E28" s="61"/>
      <c r="F28" s="61"/>
      <c r="G28" s="62"/>
      <c r="I28" s="61"/>
      <c r="J28" s="61"/>
      <c r="K28" s="61"/>
      <c r="L28" s="60"/>
      <c r="M28" s="61"/>
      <c r="N28" s="61"/>
    </row>
    <row r="29" s="61" customFormat="true" ht="17.25" hidden="false" customHeight="true" outlineLevel="0" collapsed="false">
      <c r="B29" s="63" t="s">
        <v>48</v>
      </c>
      <c r="D29" s="64"/>
      <c r="G29" s="64"/>
      <c r="H29" s="64"/>
      <c r="I29" s="60"/>
      <c r="J29" s="60"/>
    </row>
    <row r="30" s="61" customFormat="true" ht="17.25" hidden="false" customHeight="true" outlineLevel="0" collapsed="false">
      <c r="C30" s="65"/>
      <c r="D30" s="65"/>
      <c r="G30" s="65"/>
      <c r="H30" s="65"/>
      <c r="I30" s="60"/>
      <c r="J30" s="60"/>
    </row>
  </sheetData>
  <mergeCells count="33">
    <mergeCell ref="R3:S3"/>
    <mergeCell ref="A4:D10"/>
    <mergeCell ref="F4:O4"/>
    <mergeCell ref="R4:T10"/>
    <mergeCell ref="F5:K5"/>
    <mergeCell ref="L5:O5"/>
    <mergeCell ref="F6:K6"/>
    <mergeCell ref="L6:O6"/>
    <mergeCell ref="G7:I7"/>
    <mergeCell ref="J7:K7"/>
    <mergeCell ref="G8:I8"/>
    <mergeCell ref="J8:K8"/>
    <mergeCell ref="J10:K10"/>
    <mergeCell ref="A11:D11"/>
    <mergeCell ref="R11:S11"/>
    <mergeCell ref="A12:D12"/>
    <mergeCell ref="A13:D13"/>
    <mergeCell ref="A14:D14"/>
    <mergeCell ref="A15:D15"/>
    <mergeCell ref="A16:D16"/>
    <mergeCell ref="A17:D17"/>
    <mergeCell ref="R17:S17"/>
    <mergeCell ref="A18:D18"/>
    <mergeCell ref="A19:D19"/>
    <mergeCell ref="A20:D20"/>
    <mergeCell ref="A21:D21"/>
    <mergeCell ref="A22:D22"/>
    <mergeCell ref="A23:D23"/>
    <mergeCell ref="R23:S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875" right="0.118055555555556" top="0.511805555555556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3:28:47Z</dcterms:created>
  <dc:creator>01</dc:creator>
  <dc:description/>
  <dc:language>en-US</dc:language>
  <cp:lastModifiedBy>01</cp:lastModifiedBy>
  <dcterms:modified xsi:type="dcterms:W3CDTF">2008-10-09T03:28:54Z</dcterms:modified>
  <cp:revision>0</cp:revision>
  <dc:subject/>
  <dc:title/>
</cp:coreProperties>
</file>