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ัตตานี</t>
  </si>
  <si>
    <t xml:space="preserve"> Mueang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 - 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1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2" t="s">
        <v>12</v>
      </c>
      <c r="O11" s="22" t="s">
        <v>26</v>
      </c>
      <c r="P11" s="22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8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H12,K12,N12,Q12)</f>
        <v>8848</v>
      </c>
      <c r="F12" s="31" t="n">
        <f aca="false">SUM(I12,L12,O12,R12)</f>
        <v>3121</v>
      </c>
      <c r="G12" s="31" t="n">
        <f aca="false">SUM(J12,M12,P12,S12)</f>
        <v>5727</v>
      </c>
      <c r="H12" s="31" t="n">
        <f aca="false">SUM(I12:J12)</f>
        <v>5551</v>
      </c>
      <c r="I12" s="31" t="n">
        <f aca="false">SUM(I13:I24)</f>
        <v>1773</v>
      </c>
      <c r="J12" s="32" t="n">
        <f aca="false">SUM(J13:J24)</f>
        <v>3778</v>
      </c>
      <c r="K12" s="33" t="n">
        <f aca="false">SUM(L12:M12)</f>
        <v>2408</v>
      </c>
      <c r="L12" s="34" t="n">
        <f aca="false">SUM(L13:L24)</f>
        <v>947</v>
      </c>
      <c r="M12" s="35" t="n">
        <f aca="false">SUM(M13:M24)</f>
        <v>1461</v>
      </c>
      <c r="N12" s="31" t="s">
        <v>29</v>
      </c>
      <c r="O12" s="31" t="s">
        <v>29</v>
      </c>
      <c r="P12" s="31" t="s">
        <v>29</v>
      </c>
      <c r="Q12" s="34" t="n">
        <f aca="false">SUM(R12:S12)</f>
        <v>889</v>
      </c>
      <c r="R12" s="31" t="n">
        <f aca="false">SUM(R13:R24)</f>
        <v>401</v>
      </c>
      <c r="S12" s="34" t="n">
        <f aca="false">SUM(S13:S24)</f>
        <v>488</v>
      </c>
      <c r="T12" s="36"/>
      <c r="U12" s="37" t="s">
        <v>12</v>
      </c>
    </row>
    <row r="13" customFormat="false" ht="21" hidden="false" customHeight="true" outlineLevel="0" collapsed="false">
      <c r="A13" s="39"/>
      <c r="B13" s="40" t="s">
        <v>30</v>
      </c>
      <c r="C13" s="39"/>
      <c r="D13" s="39"/>
      <c r="E13" s="41" t="n">
        <f aca="false">SUM(H13,K13,N13,Q13)</f>
        <v>2250</v>
      </c>
      <c r="F13" s="41" t="n">
        <f aca="false">SUM(I13,L13,O13,R13)</f>
        <v>729</v>
      </c>
      <c r="G13" s="42" t="n">
        <f aca="false">SUM(J13,M13,P13,S13)</f>
        <v>1521</v>
      </c>
      <c r="H13" s="33" t="n">
        <f aca="false">SUM(I13:J13)</f>
        <v>837</v>
      </c>
      <c r="I13" s="43" t="n">
        <v>207</v>
      </c>
      <c r="J13" s="44" t="n">
        <v>630</v>
      </c>
      <c r="K13" s="33" t="n">
        <f aca="false">SUM(L13:M13)</f>
        <v>611</v>
      </c>
      <c r="L13" s="43" t="n">
        <v>181</v>
      </c>
      <c r="M13" s="45" t="n">
        <v>430</v>
      </c>
      <c r="N13" s="33" t="s">
        <v>29</v>
      </c>
      <c r="O13" s="33" t="s">
        <v>29</v>
      </c>
      <c r="P13" s="33" t="s">
        <v>29</v>
      </c>
      <c r="Q13" s="43" t="n">
        <f aca="false">R13+S13</f>
        <v>802</v>
      </c>
      <c r="R13" s="46" t="n">
        <v>341</v>
      </c>
      <c r="S13" s="43" t="n">
        <v>461</v>
      </c>
      <c r="T13" s="47"/>
      <c r="U13" s="48" t="s">
        <v>31</v>
      </c>
      <c r="V13" s="49"/>
      <c r="W13" s="39"/>
    </row>
    <row r="14" customFormat="false" ht="21" hidden="false" customHeight="true" outlineLevel="0" collapsed="false">
      <c r="B14" s="50" t="s">
        <v>32</v>
      </c>
      <c r="E14" s="41" t="n">
        <f aca="false">SUM(H14,K14,N14,Q14)</f>
        <v>130</v>
      </c>
      <c r="F14" s="41" t="n">
        <f aca="false">SUM(I14,L14,O14,R14)</f>
        <v>48</v>
      </c>
      <c r="G14" s="42" t="n">
        <f aca="false">SUM(J14,M14,P14,S14)</f>
        <v>82</v>
      </c>
      <c r="H14" s="33" t="n">
        <f aca="false">SUM(I14:J14)</f>
        <v>130</v>
      </c>
      <c r="I14" s="43" t="n">
        <v>48</v>
      </c>
      <c r="J14" s="44" t="n">
        <v>82</v>
      </c>
      <c r="K14" s="33" t="s">
        <v>29</v>
      </c>
      <c r="L14" s="43" t="s">
        <v>33</v>
      </c>
      <c r="M14" s="45" t="s">
        <v>33</v>
      </c>
      <c r="N14" s="33" t="s">
        <v>29</v>
      </c>
      <c r="O14" s="33" t="s">
        <v>29</v>
      </c>
      <c r="P14" s="33" t="s">
        <v>29</v>
      </c>
      <c r="Q14" s="43" t="s">
        <v>33</v>
      </c>
      <c r="R14" s="46" t="s">
        <v>33</v>
      </c>
      <c r="S14" s="46" t="s">
        <v>33</v>
      </c>
      <c r="T14" s="47"/>
      <c r="U14" s="48" t="s">
        <v>34</v>
      </c>
      <c r="V14" s="49"/>
      <c r="W14" s="39"/>
    </row>
    <row r="15" customFormat="false" ht="21" hidden="false" customHeight="true" outlineLevel="0" collapsed="false">
      <c r="B15" s="50" t="s">
        <v>35</v>
      </c>
      <c r="E15" s="41" t="n">
        <f aca="false">SUM(H15,K15,N15,Q15)</f>
        <v>1164</v>
      </c>
      <c r="F15" s="41" t="n">
        <f aca="false">SUM(I15,L15,O15,R15)</f>
        <v>480</v>
      </c>
      <c r="G15" s="42" t="n">
        <f aca="false">SUM(J15,M15,P15,S15)</f>
        <v>684</v>
      </c>
      <c r="H15" s="33" t="n">
        <f aca="false">SUM(I15:J15)</f>
        <v>611</v>
      </c>
      <c r="I15" s="43" t="n">
        <v>216</v>
      </c>
      <c r="J15" s="44" t="n">
        <v>395</v>
      </c>
      <c r="K15" s="33" t="n">
        <f aca="false">SUM(L15:M15)</f>
        <v>553</v>
      </c>
      <c r="L15" s="43" t="n">
        <v>264</v>
      </c>
      <c r="M15" s="45" t="n">
        <v>289</v>
      </c>
      <c r="N15" s="33" t="s">
        <v>29</v>
      </c>
      <c r="O15" s="33" t="s">
        <v>29</v>
      </c>
      <c r="P15" s="33" t="s">
        <v>29</v>
      </c>
      <c r="Q15" s="43" t="s">
        <v>33</v>
      </c>
      <c r="R15" s="46" t="s">
        <v>36</v>
      </c>
      <c r="S15" s="46" t="s">
        <v>36</v>
      </c>
      <c r="T15" s="51"/>
      <c r="U15" s="48" t="s">
        <v>37</v>
      </c>
      <c r="V15" s="52"/>
      <c r="W15" s="52"/>
    </row>
    <row r="16" customFormat="false" ht="21" hidden="false" customHeight="true" outlineLevel="0" collapsed="false">
      <c r="A16" s="39"/>
      <c r="B16" s="50" t="s">
        <v>38</v>
      </c>
      <c r="C16" s="39"/>
      <c r="D16" s="39"/>
      <c r="E16" s="41" t="n">
        <f aca="false">SUM(H16,K16,N16,Q16)</f>
        <v>224</v>
      </c>
      <c r="F16" s="41" t="n">
        <f aca="false">SUM(I16,L16,O16,R16)</f>
        <v>74</v>
      </c>
      <c r="G16" s="42" t="n">
        <f aca="false">SUM(J16,M16,P16,S16)</f>
        <v>150</v>
      </c>
      <c r="H16" s="33" t="n">
        <f aca="false">SUM(I16:J16)</f>
        <v>149</v>
      </c>
      <c r="I16" s="43" t="n">
        <v>55</v>
      </c>
      <c r="J16" s="44" t="n">
        <v>94</v>
      </c>
      <c r="K16" s="33" t="n">
        <f aca="false">SUM(L16:M16)</f>
        <v>75</v>
      </c>
      <c r="L16" s="43" t="n">
        <v>19</v>
      </c>
      <c r="M16" s="45" t="n">
        <v>56</v>
      </c>
      <c r="N16" s="33" t="s">
        <v>29</v>
      </c>
      <c r="O16" s="33" t="s">
        <v>29</v>
      </c>
      <c r="P16" s="33" t="s">
        <v>29</v>
      </c>
      <c r="Q16" s="43" t="s">
        <v>33</v>
      </c>
      <c r="R16" s="46" t="s">
        <v>33</v>
      </c>
      <c r="S16" s="46" t="s">
        <v>33</v>
      </c>
      <c r="T16" s="51"/>
      <c r="U16" s="48" t="s">
        <v>39</v>
      </c>
      <c r="V16" s="52"/>
      <c r="W16" s="52"/>
    </row>
    <row r="17" customFormat="false" ht="21" hidden="false" customHeight="true" outlineLevel="0" collapsed="false">
      <c r="A17" s="39"/>
      <c r="B17" s="50" t="s">
        <v>40</v>
      </c>
      <c r="C17" s="39"/>
      <c r="D17" s="39"/>
      <c r="E17" s="41" t="n">
        <f aca="false">SUM(H17,K17,N17,Q17)</f>
        <v>530</v>
      </c>
      <c r="F17" s="41" t="n">
        <f aca="false">SUM(I17,L17,O17,R17)</f>
        <v>222</v>
      </c>
      <c r="G17" s="42" t="n">
        <f aca="false">SUM(J17,M17,P17,S17)</f>
        <v>308</v>
      </c>
      <c r="H17" s="33" t="n">
        <f aca="false">SUM(I17:J17)</f>
        <v>390</v>
      </c>
      <c r="I17" s="43" t="n">
        <v>155</v>
      </c>
      <c r="J17" s="44" t="n">
        <v>235</v>
      </c>
      <c r="K17" s="33" t="n">
        <f aca="false">SUM(L17:M17)</f>
        <v>140</v>
      </c>
      <c r="L17" s="43" t="n">
        <v>67</v>
      </c>
      <c r="M17" s="45" t="n">
        <v>73</v>
      </c>
      <c r="N17" s="33" t="s">
        <v>29</v>
      </c>
      <c r="O17" s="33" t="s">
        <v>29</v>
      </c>
      <c r="P17" s="33" t="s">
        <v>29</v>
      </c>
      <c r="Q17" s="43" t="s">
        <v>33</v>
      </c>
      <c r="R17" s="46" t="s">
        <v>33</v>
      </c>
      <c r="S17" s="46" t="s">
        <v>33</v>
      </c>
      <c r="T17" s="51"/>
      <c r="U17" s="48" t="s">
        <v>41</v>
      </c>
      <c r="V17" s="53"/>
      <c r="W17" s="53"/>
    </row>
    <row r="18" customFormat="false" ht="21" hidden="false" customHeight="true" outlineLevel="0" collapsed="false">
      <c r="A18" s="39"/>
      <c r="B18" s="50" t="s">
        <v>42</v>
      </c>
      <c r="C18" s="39"/>
      <c r="D18" s="39"/>
      <c r="E18" s="41" t="n">
        <f aca="false">SUM(H18,K18,N18,Q18)</f>
        <v>800</v>
      </c>
      <c r="F18" s="41" t="n">
        <f aca="false">SUM(I18,L18,O18,R18)</f>
        <v>299</v>
      </c>
      <c r="G18" s="42" t="n">
        <f aca="false">SUM(J18,M18,P18,S18)</f>
        <v>501</v>
      </c>
      <c r="H18" s="33" t="n">
        <f aca="false">SUM(I18:J18)</f>
        <v>534</v>
      </c>
      <c r="I18" s="43" t="n">
        <v>166</v>
      </c>
      <c r="J18" s="44" t="n">
        <v>368</v>
      </c>
      <c r="K18" s="33" t="n">
        <f aca="false">SUM(L18:M18)</f>
        <v>225</v>
      </c>
      <c r="L18" s="43" t="n">
        <v>116</v>
      </c>
      <c r="M18" s="45" t="n">
        <v>109</v>
      </c>
      <c r="N18" s="33" t="n">
        <v>31</v>
      </c>
      <c r="O18" s="33" t="n">
        <v>10</v>
      </c>
      <c r="P18" s="33" t="n">
        <v>21</v>
      </c>
      <c r="Q18" s="43" t="n">
        <v>10</v>
      </c>
      <c r="R18" s="46" t="n">
        <v>7</v>
      </c>
      <c r="S18" s="43" t="n">
        <v>3</v>
      </c>
      <c r="T18" s="51"/>
      <c r="U18" s="48" t="s">
        <v>43</v>
      </c>
      <c r="V18" s="53"/>
      <c r="W18" s="53"/>
    </row>
    <row r="19" customFormat="false" ht="21" hidden="false" customHeight="true" outlineLevel="0" collapsed="false">
      <c r="A19" s="39"/>
      <c r="B19" s="50" t="s">
        <v>44</v>
      </c>
      <c r="C19" s="39"/>
      <c r="D19" s="39"/>
      <c r="E19" s="41" t="n">
        <f aca="false">SUM(H19,K19,N19,Q19)</f>
        <v>184</v>
      </c>
      <c r="F19" s="41" t="n">
        <f aca="false">SUM(I19,L19,O19,R19)</f>
        <v>64</v>
      </c>
      <c r="G19" s="42" t="n">
        <f aca="false">SUM(J19,M19,P19,S19)</f>
        <v>120</v>
      </c>
      <c r="H19" s="33" t="n">
        <f aca="false">SUM(I19:J19)</f>
        <v>175</v>
      </c>
      <c r="I19" s="43" t="n">
        <v>61</v>
      </c>
      <c r="J19" s="44" t="n">
        <v>114</v>
      </c>
      <c r="K19" s="33" t="n">
        <f aca="false">SUM(L19:M19)</f>
        <v>9</v>
      </c>
      <c r="L19" s="43" t="n">
        <v>3</v>
      </c>
      <c r="M19" s="45" t="n">
        <v>6</v>
      </c>
      <c r="N19" s="33" t="s">
        <v>29</v>
      </c>
      <c r="O19" s="33" t="s">
        <v>29</v>
      </c>
      <c r="P19" s="33" t="s">
        <v>29</v>
      </c>
      <c r="Q19" s="43" t="s">
        <v>33</v>
      </c>
      <c r="R19" s="46" t="s">
        <v>33</v>
      </c>
      <c r="S19" s="46" t="s">
        <v>33</v>
      </c>
      <c r="T19" s="51"/>
      <c r="U19" s="48" t="s">
        <v>45</v>
      </c>
      <c r="V19" s="53"/>
      <c r="W19" s="53"/>
    </row>
    <row r="20" customFormat="false" ht="21" hidden="false" customHeight="true" outlineLevel="0" collapsed="false">
      <c r="A20" s="39"/>
      <c r="B20" s="50" t="s">
        <v>46</v>
      </c>
      <c r="C20" s="39"/>
      <c r="D20" s="39"/>
      <c r="E20" s="41" t="n">
        <f aca="false">SUM(H20,K20,N20,Q20)</f>
        <v>391</v>
      </c>
      <c r="F20" s="41" t="n">
        <f aca="false">SUM(I20,L20,O20,R20)</f>
        <v>143</v>
      </c>
      <c r="G20" s="42" t="n">
        <f aca="false">SUM(J20,M20,P20,S20)</f>
        <v>248</v>
      </c>
      <c r="H20" s="33" t="n">
        <f aca="false">SUM(I20:J20)</f>
        <v>386</v>
      </c>
      <c r="I20" s="43" t="n">
        <v>142</v>
      </c>
      <c r="J20" s="44" t="n">
        <v>244</v>
      </c>
      <c r="K20" s="33" t="n">
        <f aca="false">SUM(L20:M20)</f>
        <v>5</v>
      </c>
      <c r="L20" s="43" t="n">
        <v>1</v>
      </c>
      <c r="M20" s="45" t="n">
        <v>4</v>
      </c>
      <c r="N20" s="33" t="s">
        <v>29</v>
      </c>
      <c r="O20" s="33" t="s">
        <v>29</v>
      </c>
      <c r="P20" s="33" t="s">
        <v>29</v>
      </c>
      <c r="Q20" s="43" t="s">
        <v>33</v>
      </c>
      <c r="R20" s="46" t="s">
        <v>33</v>
      </c>
      <c r="S20" s="46" t="s">
        <v>33</v>
      </c>
      <c r="T20" s="51"/>
      <c r="U20" s="48" t="s">
        <v>47</v>
      </c>
      <c r="V20" s="53"/>
      <c r="W20" s="53"/>
    </row>
    <row r="21" customFormat="false" ht="21" hidden="false" customHeight="true" outlineLevel="0" collapsed="false">
      <c r="A21" s="39"/>
      <c r="B21" s="50" t="s">
        <v>48</v>
      </c>
      <c r="C21" s="39"/>
      <c r="D21" s="39"/>
      <c r="E21" s="41" t="n">
        <f aca="false">SUM(H21,K21,N21,Q21)</f>
        <v>1044</v>
      </c>
      <c r="F21" s="41" t="n">
        <f aca="false">SUM(I21,L21,O21,R21)</f>
        <v>338</v>
      </c>
      <c r="G21" s="42" t="n">
        <f aca="false">SUM(J21,M21,P21,S21)</f>
        <v>706</v>
      </c>
      <c r="H21" s="33" t="n">
        <f aca="false">SUM(I21:J21)</f>
        <v>759</v>
      </c>
      <c r="I21" s="43" t="n">
        <v>229</v>
      </c>
      <c r="J21" s="44" t="n">
        <v>530</v>
      </c>
      <c r="K21" s="33" t="n">
        <f aca="false">SUM(L21:M21)</f>
        <v>259</v>
      </c>
      <c r="L21" s="43" t="n">
        <v>102</v>
      </c>
      <c r="M21" s="45" t="n">
        <v>157</v>
      </c>
      <c r="N21" s="33" t="n">
        <v>26</v>
      </c>
      <c r="O21" s="33" t="n">
        <v>7</v>
      </c>
      <c r="P21" s="33" t="n">
        <v>19</v>
      </c>
      <c r="Q21" s="43" t="s">
        <v>33</v>
      </c>
      <c r="R21" s="46" t="s">
        <v>33</v>
      </c>
      <c r="S21" s="46" t="s">
        <v>33</v>
      </c>
      <c r="T21" s="51"/>
      <c r="U21" s="48" t="s">
        <v>49</v>
      </c>
      <c r="V21" s="53"/>
      <c r="W21" s="53"/>
    </row>
    <row r="22" customFormat="false" ht="21" hidden="false" customHeight="true" outlineLevel="0" collapsed="false">
      <c r="A22" s="39"/>
      <c r="B22" s="50" t="s">
        <v>50</v>
      </c>
      <c r="C22" s="39"/>
      <c r="D22" s="39"/>
      <c r="E22" s="41" t="n">
        <f aca="false">SUM(H22,K22,N22,Q22)</f>
        <v>732</v>
      </c>
      <c r="F22" s="41" t="n">
        <f aca="false">SUM(I22,L22,O22,R22)</f>
        <v>218</v>
      </c>
      <c r="G22" s="42" t="n">
        <f aca="false">SUM(J22,M22,P22,S22)</f>
        <v>514</v>
      </c>
      <c r="H22" s="33" t="n">
        <f aca="false">SUM(I22:J22)</f>
        <v>638</v>
      </c>
      <c r="I22" s="43" t="n">
        <v>183</v>
      </c>
      <c r="J22" s="44" t="n">
        <v>455</v>
      </c>
      <c r="K22" s="33" t="n">
        <f aca="false">SUM(L22:M22)</f>
        <v>94</v>
      </c>
      <c r="L22" s="43" t="n">
        <v>35</v>
      </c>
      <c r="M22" s="45" t="n">
        <v>59</v>
      </c>
      <c r="N22" s="33" t="s">
        <v>29</v>
      </c>
      <c r="O22" s="33" t="s">
        <v>29</v>
      </c>
      <c r="P22" s="33" t="s">
        <v>29</v>
      </c>
      <c r="Q22" s="43" t="s">
        <v>33</v>
      </c>
      <c r="R22" s="46" t="s">
        <v>33</v>
      </c>
      <c r="S22" s="46" t="s">
        <v>33</v>
      </c>
      <c r="T22" s="51"/>
      <c r="U22" s="48" t="s">
        <v>51</v>
      </c>
      <c r="V22" s="53"/>
      <c r="W22" s="53"/>
    </row>
    <row r="23" customFormat="false" ht="21" hidden="false" customHeight="true" outlineLevel="0" collapsed="false">
      <c r="A23" s="39"/>
      <c r="B23" s="50" t="s">
        <v>52</v>
      </c>
      <c r="C23" s="39"/>
      <c r="D23" s="39"/>
      <c r="E23" s="41" t="n">
        <f aca="false">SUM(H23,K23,N23,Q23)</f>
        <v>799</v>
      </c>
      <c r="F23" s="41" t="n">
        <f aca="false">SUM(I23,L23,O23,R23)</f>
        <v>275</v>
      </c>
      <c r="G23" s="42" t="n">
        <f aca="false">SUM(J23,M23,P23,S23)</f>
        <v>524</v>
      </c>
      <c r="H23" s="33" t="n">
        <f aca="false">SUM(I23:J23)</f>
        <v>386</v>
      </c>
      <c r="I23" s="43" t="n">
        <v>142</v>
      </c>
      <c r="J23" s="44" t="n">
        <v>244</v>
      </c>
      <c r="K23" s="33" t="n">
        <f aca="false">SUM(L23:M23)</f>
        <v>309</v>
      </c>
      <c r="L23" s="43" t="n">
        <v>106</v>
      </c>
      <c r="M23" s="45" t="n">
        <v>203</v>
      </c>
      <c r="N23" s="33" t="n">
        <v>104</v>
      </c>
      <c r="O23" s="33" t="n">
        <v>27</v>
      </c>
      <c r="P23" s="33" t="n">
        <v>77</v>
      </c>
      <c r="Q23" s="43" t="s">
        <v>29</v>
      </c>
      <c r="R23" s="46" t="s">
        <v>29</v>
      </c>
      <c r="S23" s="46" t="s">
        <v>29</v>
      </c>
      <c r="T23" s="51"/>
      <c r="U23" s="48" t="s">
        <v>53</v>
      </c>
      <c r="V23" s="53"/>
      <c r="W23" s="53"/>
    </row>
    <row r="24" customFormat="false" ht="21" hidden="false" customHeight="true" outlineLevel="0" collapsed="false">
      <c r="A24" s="54"/>
      <c r="B24" s="55" t="s">
        <v>54</v>
      </c>
      <c r="C24" s="54"/>
      <c r="D24" s="54"/>
      <c r="E24" s="56" t="n">
        <f aca="false">SUM(H24,K24,N24,Q24)</f>
        <v>761</v>
      </c>
      <c r="F24" s="56" t="n">
        <v>714</v>
      </c>
      <c r="G24" s="57" t="n">
        <f aca="false">SUM(J24,M24,P24,S24)</f>
        <v>486</v>
      </c>
      <c r="H24" s="58" t="n">
        <f aca="false">SUM(I24:J24)</f>
        <v>556</v>
      </c>
      <c r="I24" s="59" t="n">
        <v>169</v>
      </c>
      <c r="J24" s="60" t="n">
        <v>387</v>
      </c>
      <c r="K24" s="58" t="n">
        <f aca="false">SUM(L24:M24)</f>
        <v>128</v>
      </c>
      <c r="L24" s="59" t="n">
        <v>53</v>
      </c>
      <c r="M24" s="61" t="n">
        <v>75</v>
      </c>
      <c r="N24" s="58" t="s">
        <v>29</v>
      </c>
      <c r="O24" s="58" t="s">
        <v>29</v>
      </c>
      <c r="P24" s="58" t="s">
        <v>29</v>
      </c>
      <c r="Q24" s="59" t="n">
        <f aca="false">R24+S24</f>
        <v>77</v>
      </c>
      <c r="R24" s="62" t="n">
        <v>53</v>
      </c>
      <c r="S24" s="62" t="n">
        <v>24</v>
      </c>
      <c r="T24" s="63"/>
      <c r="U24" s="64" t="s">
        <v>55</v>
      </c>
      <c r="V24" s="53"/>
      <c r="W24" s="53"/>
    </row>
    <row r="25" customFormat="false" ht="3.75" hidden="false" customHeight="true" outlineLevel="0" collapsed="false"/>
    <row r="26" s="66" customFormat="true" ht="27.75" hidden="false" customHeight="true" outlineLevel="0" collapsed="false">
      <c r="A26" s="65" t="s">
        <v>56</v>
      </c>
      <c r="B26" s="65"/>
      <c r="C26" s="65"/>
      <c r="D26" s="65"/>
      <c r="E26" s="65"/>
      <c r="F26" s="65"/>
    </row>
    <row r="27" s="66" customFormat="true" ht="17.25" hidden="false" customHeight="true" outlineLevel="0" collapsed="false">
      <c r="A27" s="65" t="s">
        <v>57</v>
      </c>
      <c r="B27" s="65"/>
      <c r="C27" s="65"/>
      <c r="D27" s="65"/>
      <c r="E27" s="65"/>
      <c r="F27" s="65"/>
    </row>
    <row r="28" customFormat="false" ht="21" hidden="false" customHeight="false" outlineLevel="0" collapsed="false">
      <c r="A28" s="65" t="s">
        <v>58</v>
      </c>
      <c r="B28" s="65"/>
      <c r="C28" s="65"/>
      <c r="D28" s="65"/>
      <c r="E28" s="65"/>
      <c r="F28" s="65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2:35:39Z</dcterms:modified>
  <cp:revision>0</cp:revision>
  <dc:subject/>
  <dc:title/>
</cp:coreProperties>
</file>