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จำนวนครูตามสังกัด" sheetId="1" state="visible" r:id="rId2"/>
  </sheets>
  <definedNames>
    <definedName function="false" hidden="false" localSheetId="0" name="_xlnm.Print_Area" vbProcedure="false">จำนวนครูตามสังกัด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ังหวัดนราธิวาส 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2.42"/>
    <col collapsed="false" customWidth="true" hidden="false" outlineLevel="0" max="4" min="4" style="1" width="9.99"/>
    <col collapsed="false" customWidth="true" hidden="false" outlineLevel="0" max="16" min="5" style="1" width="10.85"/>
    <col collapsed="false" customWidth="true" hidden="false" outlineLevel="0" max="17" min="17" style="1" width="1.85"/>
    <col collapsed="false" customWidth="true" hidden="false" outlineLevel="0" max="18" min="18" style="1" width="2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6" hidden="false" customHeight="true" outlineLevel="0" collapsed="false"/>
    <row r="4" s="2" customFormat="true" ht="27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</row>
    <row r="5" s="2" customFormat="true" ht="27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2"/>
      <c r="I5" s="5"/>
      <c r="J5" s="13"/>
      <c r="K5" s="14" t="s">
        <v>8</v>
      </c>
      <c r="L5" s="14"/>
      <c r="M5" s="14"/>
      <c r="N5" s="15"/>
      <c r="O5" s="16"/>
      <c r="P5" s="17"/>
      <c r="Q5" s="10"/>
      <c r="R5" s="10"/>
    </row>
    <row r="6" s="2" customFormat="true" ht="27" hidden="false" customHeight="tru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8" t="s">
        <v>12</v>
      </c>
      <c r="O6" s="18"/>
      <c r="P6" s="18"/>
      <c r="Q6" s="10"/>
      <c r="R6" s="10"/>
    </row>
    <row r="7" s="2" customFormat="true" ht="27" hidden="false" customHeight="true" outlineLevel="0" collapsed="false">
      <c r="A7" s="7"/>
      <c r="B7" s="7"/>
      <c r="C7" s="7"/>
      <c r="D7" s="7"/>
      <c r="E7" s="20" t="s">
        <v>13</v>
      </c>
      <c r="F7" s="20"/>
      <c r="G7" s="20"/>
      <c r="H7" s="18" t="s">
        <v>14</v>
      </c>
      <c r="I7" s="18"/>
      <c r="J7" s="18"/>
      <c r="K7" s="19" t="s">
        <v>15</v>
      </c>
      <c r="L7" s="19"/>
      <c r="M7" s="19"/>
      <c r="N7" s="18" t="s">
        <v>16</v>
      </c>
      <c r="O7" s="18"/>
      <c r="P7" s="18"/>
      <c r="Q7" s="10"/>
      <c r="R7" s="10"/>
    </row>
    <row r="8" s="2" customFormat="true" ht="18.75" hidden="false" customHeight="true" outlineLevel="0" collapsed="false">
      <c r="A8" s="7"/>
      <c r="B8" s="7"/>
      <c r="C8" s="7"/>
      <c r="D8" s="7"/>
      <c r="E8" s="11"/>
      <c r="F8" s="11"/>
      <c r="G8" s="11"/>
      <c r="H8" s="20" t="s">
        <v>17</v>
      </c>
      <c r="I8" s="20"/>
      <c r="J8" s="20"/>
      <c r="K8" s="21" t="s">
        <v>18</v>
      </c>
      <c r="L8" s="21"/>
      <c r="M8" s="21"/>
      <c r="N8" s="20" t="s">
        <v>19</v>
      </c>
      <c r="O8" s="20"/>
      <c r="P8" s="20"/>
      <c r="Q8" s="10"/>
      <c r="R8" s="10"/>
    </row>
    <row r="9" s="2" customFormat="true" ht="18.75" hidden="false" customHeight="true" outlineLevel="0" collapsed="false">
      <c r="A9" s="7"/>
      <c r="B9" s="7"/>
      <c r="C9" s="7"/>
      <c r="D9" s="7"/>
      <c r="E9" s="22"/>
      <c r="F9" s="22"/>
      <c r="G9" s="22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10"/>
      <c r="R9" s="10"/>
    </row>
    <row r="10" s="2" customFormat="true" ht="27" hidden="false" customHeight="true" outlineLevel="0" collapsed="false">
      <c r="A10" s="7"/>
      <c r="B10" s="7"/>
      <c r="C10" s="7"/>
      <c r="D10" s="7"/>
      <c r="E10" s="25" t="s">
        <v>9</v>
      </c>
      <c r="F10" s="25" t="s">
        <v>22</v>
      </c>
      <c r="G10" s="25" t="s">
        <v>23</v>
      </c>
      <c r="H10" s="25" t="s">
        <v>9</v>
      </c>
      <c r="I10" s="25" t="s">
        <v>22</v>
      </c>
      <c r="J10" s="26" t="s">
        <v>23</v>
      </c>
      <c r="K10" s="25" t="s">
        <v>9</v>
      </c>
      <c r="L10" s="25" t="s">
        <v>22</v>
      </c>
      <c r="M10" s="25" t="s">
        <v>23</v>
      </c>
      <c r="N10" s="18" t="s">
        <v>9</v>
      </c>
      <c r="O10" s="18" t="s">
        <v>22</v>
      </c>
      <c r="P10" s="18" t="s">
        <v>23</v>
      </c>
      <c r="Q10" s="10"/>
      <c r="R10" s="10"/>
    </row>
    <row r="11" s="2" customFormat="true" ht="19.5" hidden="false" customHeight="true" outlineLevel="0" collapsed="false">
      <c r="A11" s="7"/>
      <c r="B11" s="7"/>
      <c r="C11" s="7"/>
      <c r="D11" s="7"/>
      <c r="E11" s="23" t="s">
        <v>13</v>
      </c>
      <c r="F11" s="23" t="s">
        <v>24</v>
      </c>
      <c r="G11" s="23" t="s">
        <v>25</v>
      </c>
      <c r="H11" s="23" t="s">
        <v>13</v>
      </c>
      <c r="I11" s="23" t="s">
        <v>24</v>
      </c>
      <c r="J11" s="23" t="s">
        <v>25</v>
      </c>
      <c r="K11" s="23" t="s">
        <v>13</v>
      </c>
      <c r="L11" s="23" t="s">
        <v>24</v>
      </c>
      <c r="M11" s="23" t="s">
        <v>25</v>
      </c>
      <c r="N11" s="23" t="s">
        <v>13</v>
      </c>
      <c r="O11" s="23" t="s">
        <v>24</v>
      </c>
      <c r="P11" s="23" t="s">
        <v>25</v>
      </c>
      <c r="Q11" s="10"/>
      <c r="R11" s="10"/>
    </row>
    <row r="12" s="32" customFormat="true" ht="3" hidden="false" customHeight="true" outlineLevel="0" collapsed="false">
      <c r="A12" s="27"/>
      <c r="B12" s="27"/>
      <c r="C12" s="27"/>
      <c r="D12" s="28"/>
      <c r="E12" s="29"/>
      <c r="F12" s="30"/>
      <c r="G12" s="30"/>
      <c r="H12" s="30"/>
      <c r="I12" s="30"/>
      <c r="J12" s="29"/>
      <c r="K12" s="30"/>
      <c r="L12" s="30"/>
      <c r="M12" s="30"/>
      <c r="N12" s="30"/>
      <c r="O12" s="30"/>
      <c r="P12" s="30"/>
      <c r="Q12" s="31"/>
    </row>
    <row r="13" s="37" customFormat="true" ht="27" hidden="false" customHeight="true" outlineLevel="0" collapsed="false">
      <c r="A13" s="33" t="s">
        <v>26</v>
      </c>
      <c r="B13" s="33"/>
      <c r="C13" s="33"/>
      <c r="D13" s="33"/>
      <c r="E13" s="34" t="n">
        <f aca="false">SUM(E14:E27)</f>
        <v>47007</v>
      </c>
      <c r="F13" s="34" t="n">
        <f aca="false">SUM(F14:F27)</f>
        <v>22169</v>
      </c>
      <c r="G13" s="34" t="n">
        <f aca="false">SUM(G14:G27)</f>
        <v>24838</v>
      </c>
      <c r="H13" s="34" t="n">
        <f aca="false">SUM(H14:H27)</f>
        <v>44578</v>
      </c>
      <c r="I13" s="34" t="n">
        <f aca="false">SUM(I14:I27)</f>
        <v>21385</v>
      </c>
      <c r="J13" s="34" t="n">
        <f aca="false">SUM(J14:J27)</f>
        <v>23193</v>
      </c>
      <c r="K13" s="34" t="n">
        <f aca="false">SUM(K14:K27)</f>
        <v>2119</v>
      </c>
      <c r="L13" s="34" t="n">
        <f aca="false">SUM(L14:L27)</f>
        <v>717</v>
      </c>
      <c r="M13" s="34" t="n">
        <f aca="false">SUM(M14:M27)</f>
        <v>1402</v>
      </c>
      <c r="N13" s="34" t="n">
        <f aca="false">SUM(N14:N27)</f>
        <v>310</v>
      </c>
      <c r="O13" s="34" t="n">
        <f aca="false">SUM(O14:O27)</f>
        <v>67</v>
      </c>
      <c r="P13" s="34" t="n">
        <f aca="false">SUM(P14:P27)</f>
        <v>243</v>
      </c>
      <c r="Q13" s="35"/>
      <c r="R13" s="36" t="s">
        <v>13</v>
      </c>
    </row>
    <row r="14" customFormat="false" ht="27" hidden="false" customHeight="true" outlineLevel="0" collapsed="false">
      <c r="A14" s="32"/>
      <c r="B14" s="38" t="s">
        <v>27</v>
      </c>
      <c r="C14" s="32"/>
      <c r="D14" s="32"/>
      <c r="E14" s="39" t="n">
        <v>14983</v>
      </c>
      <c r="F14" s="40" t="n">
        <v>7247</v>
      </c>
      <c r="G14" s="40" t="n">
        <v>7736</v>
      </c>
      <c r="H14" s="41" t="n">
        <v>14281</v>
      </c>
      <c r="I14" s="41" t="n">
        <v>7085</v>
      </c>
      <c r="J14" s="42" t="n">
        <v>7196</v>
      </c>
      <c r="K14" s="41" t="n">
        <v>555</v>
      </c>
      <c r="L14" s="41" t="n">
        <v>134</v>
      </c>
      <c r="M14" s="41" t="n">
        <v>421</v>
      </c>
      <c r="N14" s="41" t="n">
        <v>147</v>
      </c>
      <c r="O14" s="41" t="n">
        <v>28</v>
      </c>
      <c r="P14" s="41" t="n">
        <v>119</v>
      </c>
      <c r="Q14" s="43"/>
      <c r="R14" s="44" t="s">
        <v>28</v>
      </c>
      <c r="S14" s="45"/>
      <c r="T14" s="32"/>
    </row>
    <row r="15" customFormat="false" ht="27" hidden="false" customHeight="true" outlineLevel="0" collapsed="false">
      <c r="B15" s="46" t="s">
        <v>29</v>
      </c>
      <c r="E15" s="39" t="n">
        <v>637</v>
      </c>
      <c r="F15" s="40" t="n">
        <v>208</v>
      </c>
      <c r="G15" s="40" t="n">
        <v>429</v>
      </c>
      <c r="H15" s="41" t="n">
        <v>573</v>
      </c>
      <c r="I15" s="41" t="n">
        <v>186</v>
      </c>
      <c r="J15" s="42" t="n">
        <v>387</v>
      </c>
      <c r="K15" s="41" t="n">
        <v>64</v>
      </c>
      <c r="L15" s="41" t="n">
        <v>22</v>
      </c>
      <c r="M15" s="41" t="n">
        <v>42</v>
      </c>
      <c r="N15" s="47" t="s">
        <v>30</v>
      </c>
      <c r="O15" s="47" t="s">
        <v>30</v>
      </c>
      <c r="P15" s="47" t="s">
        <v>30</v>
      </c>
      <c r="Q15" s="43"/>
      <c r="R15" s="44" t="s">
        <v>31</v>
      </c>
      <c r="S15" s="45"/>
      <c r="T15" s="32"/>
    </row>
    <row r="16" customFormat="false" ht="27" hidden="false" customHeight="true" outlineLevel="0" collapsed="false">
      <c r="B16" s="46" t="s">
        <v>32</v>
      </c>
      <c r="E16" s="39" t="n">
        <v>7245</v>
      </c>
      <c r="F16" s="40" t="n">
        <v>3505</v>
      </c>
      <c r="G16" s="40" t="n">
        <v>3740</v>
      </c>
      <c r="H16" s="41" t="n">
        <v>7073</v>
      </c>
      <c r="I16" s="41" t="n">
        <v>3448</v>
      </c>
      <c r="J16" s="42" t="n">
        <v>3625</v>
      </c>
      <c r="K16" s="41" t="n">
        <v>172</v>
      </c>
      <c r="L16" s="41" t="n">
        <v>57</v>
      </c>
      <c r="M16" s="41" t="n">
        <v>115</v>
      </c>
      <c r="N16" s="47" t="s">
        <v>30</v>
      </c>
      <c r="O16" s="47" t="s">
        <v>30</v>
      </c>
      <c r="P16" s="47" t="s">
        <v>30</v>
      </c>
      <c r="Q16" s="48"/>
      <c r="R16" s="44" t="s">
        <v>33</v>
      </c>
      <c r="S16" s="49"/>
      <c r="T16" s="49"/>
    </row>
    <row r="17" customFormat="false" ht="27" hidden="false" customHeight="true" outlineLevel="0" collapsed="false">
      <c r="A17" s="32"/>
      <c r="B17" s="38" t="s">
        <v>34</v>
      </c>
      <c r="C17" s="32"/>
      <c r="D17" s="32"/>
      <c r="E17" s="39" t="n">
        <v>5535</v>
      </c>
      <c r="F17" s="40" t="n">
        <v>2705</v>
      </c>
      <c r="G17" s="40" t="n">
        <v>2830</v>
      </c>
      <c r="H17" s="41" t="n">
        <v>5362</v>
      </c>
      <c r="I17" s="41" t="n">
        <v>2650</v>
      </c>
      <c r="J17" s="42" t="n">
        <v>2712</v>
      </c>
      <c r="K17" s="41" t="n">
        <v>173</v>
      </c>
      <c r="L17" s="41" t="n">
        <v>55</v>
      </c>
      <c r="M17" s="41" t="n">
        <v>118</v>
      </c>
      <c r="N17" s="47" t="s">
        <v>30</v>
      </c>
      <c r="O17" s="47" t="s">
        <v>30</v>
      </c>
      <c r="P17" s="47" t="s">
        <v>30</v>
      </c>
      <c r="Q17" s="48"/>
      <c r="R17" s="44" t="s">
        <v>35</v>
      </c>
      <c r="S17" s="49"/>
      <c r="T17" s="49"/>
    </row>
    <row r="18" customFormat="false" ht="27" hidden="false" customHeight="true" outlineLevel="0" collapsed="false">
      <c r="A18" s="32"/>
      <c r="B18" s="38" t="s">
        <v>36</v>
      </c>
      <c r="C18" s="32"/>
      <c r="D18" s="50"/>
      <c r="E18" s="51" t="n">
        <v>1119</v>
      </c>
      <c r="F18" s="40" t="n">
        <v>424</v>
      </c>
      <c r="G18" s="40" t="n">
        <v>695</v>
      </c>
      <c r="H18" s="41" t="n">
        <v>653</v>
      </c>
      <c r="I18" s="41" t="n">
        <v>193</v>
      </c>
      <c r="J18" s="42" t="n">
        <v>460</v>
      </c>
      <c r="K18" s="41" t="n">
        <v>466</v>
      </c>
      <c r="L18" s="41" t="n">
        <v>231</v>
      </c>
      <c r="M18" s="41" t="n">
        <v>235</v>
      </c>
      <c r="N18" s="47" t="s">
        <v>30</v>
      </c>
      <c r="O18" s="47" t="s">
        <v>30</v>
      </c>
      <c r="P18" s="47" t="s">
        <v>30</v>
      </c>
      <c r="Q18" s="48"/>
      <c r="R18" s="44" t="s">
        <v>37</v>
      </c>
    </row>
    <row r="19" customFormat="false" ht="27" hidden="false" customHeight="true" outlineLevel="0" collapsed="false">
      <c r="A19" s="32"/>
      <c r="B19" s="38" t="s">
        <v>38</v>
      </c>
      <c r="C19" s="32"/>
      <c r="D19" s="50"/>
      <c r="E19" s="51" t="n">
        <v>9845</v>
      </c>
      <c r="F19" s="40" t="n">
        <v>4938</v>
      </c>
      <c r="G19" s="40" t="n">
        <v>4907</v>
      </c>
      <c r="H19" s="41" t="n">
        <v>9584</v>
      </c>
      <c r="I19" s="41" t="n">
        <v>4868</v>
      </c>
      <c r="J19" s="42" t="n">
        <v>4716</v>
      </c>
      <c r="K19" s="41" t="n">
        <v>261</v>
      </c>
      <c r="L19" s="41" t="n">
        <v>70</v>
      </c>
      <c r="M19" s="41" t="n">
        <v>191</v>
      </c>
      <c r="N19" s="47" t="s">
        <v>30</v>
      </c>
      <c r="O19" s="47" t="s">
        <v>30</v>
      </c>
      <c r="P19" s="47" t="s">
        <v>30</v>
      </c>
      <c r="Q19" s="48"/>
      <c r="R19" s="44" t="s">
        <v>39</v>
      </c>
    </row>
    <row r="20" customFormat="false" ht="27" hidden="false" customHeight="true" outlineLevel="0" collapsed="false">
      <c r="A20" s="32"/>
      <c r="B20" s="38" t="s">
        <v>40</v>
      </c>
      <c r="C20" s="32"/>
      <c r="D20" s="50"/>
      <c r="E20" s="51" t="n">
        <v>5042</v>
      </c>
      <c r="F20" s="40" t="n">
        <v>2306</v>
      </c>
      <c r="G20" s="40" t="n">
        <v>2736</v>
      </c>
      <c r="H20" s="41" t="n">
        <v>5031</v>
      </c>
      <c r="I20" s="41" t="n">
        <v>2301</v>
      </c>
      <c r="J20" s="42" t="n">
        <v>2730</v>
      </c>
      <c r="K20" s="41" t="n">
        <v>11</v>
      </c>
      <c r="L20" s="41" t="n">
        <v>5</v>
      </c>
      <c r="M20" s="41" t="n">
        <v>6</v>
      </c>
      <c r="N20" s="47" t="s">
        <v>30</v>
      </c>
      <c r="O20" s="47" t="s">
        <v>30</v>
      </c>
      <c r="P20" s="47" t="s">
        <v>30</v>
      </c>
      <c r="Q20" s="48"/>
      <c r="R20" s="44" t="s">
        <v>41</v>
      </c>
    </row>
    <row r="21" customFormat="false" ht="27" hidden="false" customHeight="true" outlineLevel="0" collapsed="false">
      <c r="A21" s="32"/>
      <c r="B21" s="38" t="s">
        <v>42</v>
      </c>
      <c r="C21" s="32"/>
      <c r="D21" s="50"/>
      <c r="E21" s="52" t="n">
        <v>558</v>
      </c>
      <c r="F21" s="53" t="n">
        <v>178</v>
      </c>
      <c r="G21" s="53" t="n">
        <v>380</v>
      </c>
      <c r="H21" s="41" t="n">
        <v>430</v>
      </c>
      <c r="I21" s="41" t="n">
        <v>140</v>
      </c>
      <c r="J21" s="42" t="n">
        <v>290</v>
      </c>
      <c r="K21" s="41" t="n">
        <v>128</v>
      </c>
      <c r="L21" s="41" t="n">
        <v>38</v>
      </c>
      <c r="M21" s="41" t="n">
        <v>90</v>
      </c>
      <c r="N21" s="47" t="s">
        <v>30</v>
      </c>
      <c r="O21" s="47" t="s">
        <v>30</v>
      </c>
      <c r="P21" s="47" t="s">
        <v>30</v>
      </c>
      <c r="Q21" s="48"/>
      <c r="R21" s="44" t="s">
        <v>43</v>
      </c>
    </row>
    <row r="22" customFormat="false" ht="27" hidden="false" customHeight="true" outlineLevel="0" collapsed="false">
      <c r="A22" s="32"/>
      <c r="B22" s="38" t="s">
        <v>44</v>
      </c>
      <c r="C22" s="32"/>
      <c r="D22" s="50"/>
      <c r="E22" s="52" t="n">
        <v>231</v>
      </c>
      <c r="F22" s="53" t="n">
        <v>75</v>
      </c>
      <c r="G22" s="53" t="n">
        <v>156</v>
      </c>
      <c r="H22" s="41" t="n">
        <v>231</v>
      </c>
      <c r="I22" s="41" t="n">
        <v>75</v>
      </c>
      <c r="J22" s="42" t="n">
        <v>156</v>
      </c>
      <c r="K22" s="47" t="s">
        <v>30</v>
      </c>
      <c r="L22" s="47" t="s">
        <v>30</v>
      </c>
      <c r="M22" s="47" t="s">
        <v>30</v>
      </c>
      <c r="N22" s="47" t="s">
        <v>30</v>
      </c>
      <c r="O22" s="47" t="s">
        <v>30</v>
      </c>
      <c r="P22" s="47" t="s">
        <v>30</v>
      </c>
      <c r="Q22" s="48"/>
      <c r="R22" s="44" t="s">
        <v>45</v>
      </c>
    </row>
    <row r="23" customFormat="false" ht="27" hidden="false" customHeight="true" outlineLevel="0" collapsed="false">
      <c r="A23" s="32"/>
      <c r="B23" s="38" t="s">
        <v>46</v>
      </c>
      <c r="C23" s="32"/>
      <c r="D23" s="50"/>
      <c r="E23" s="52" t="n">
        <v>710</v>
      </c>
      <c r="F23" s="53" t="n">
        <v>203</v>
      </c>
      <c r="G23" s="53" t="n">
        <v>507</v>
      </c>
      <c r="H23" s="41" t="n">
        <v>345</v>
      </c>
      <c r="I23" s="41" t="n">
        <v>112</v>
      </c>
      <c r="J23" s="42" t="n">
        <v>233</v>
      </c>
      <c r="K23" s="41" t="n">
        <v>202</v>
      </c>
      <c r="L23" s="41" t="n">
        <v>52</v>
      </c>
      <c r="M23" s="41" t="n">
        <v>150</v>
      </c>
      <c r="N23" s="41" t="n">
        <v>163</v>
      </c>
      <c r="O23" s="41" t="n">
        <v>39</v>
      </c>
      <c r="P23" s="41" t="n">
        <v>124</v>
      </c>
      <c r="Q23" s="48"/>
      <c r="R23" s="44" t="s">
        <v>47</v>
      </c>
    </row>
    <row r="24" customFormat="false" ht="27" hidden="false" customHeight="true" outlineLevel="0" collapsed="false">
      <c r="A24" s="32"/>
      <c r="B24" s="38" t="s">
        <v>48</v>
      </c>
      <c r="C24" s="32"/>
      <c r="D24" s="50"/>
      <c r="E24" s="52" t="n">
        <v>456</v>
      </c>
      <c r="F24" s="53" t="n">
        <v>151</v>
      </c>
      <c r="G24" s="53" t="n">
        <v>305</v>
      </c>
      <c r="H24" s="41" t="n">
        <v>426</v>
      </c>
      <c r="I24" s="41" t="n">
        <v>138</v>
      </c>
      <c r="J24" s="42" t="n">
        <v>288</v>
      </c>
      <c r="K24" s="41" t="n">
        <v>30</v>
      </c>
      <c r="L24" s="41" t="n">
        <v>13</v>
      </c>
      <c r="M24" s="41" t="n">
        <v>17</v>
      </c>
      <c r="N24" s="47" t="s">
        <v>30</v>
      </c>
      <c r="O24" s="47" t="s">
        <v>30</v>
      </c>
      <c r="P24" s="47" t="s">
        <v>30</v>
      </c>
      <c r="Q24" s="48"/>
      <c r="R24" s="44" t="s">
        <v>49</v>
      </c>
    </row>
    <row r="25" customFormat="false" ht="27" hidden="false" customHeight="true" outlineLevel="0" collapsed="false">
      <c r="A25" s="32"/>
      <c r="B25" s="38" t="s">
        <v>50</v>
      </c>
      <c r="C25" s="32"/>
      <c r="D25" s="50"/>
      <c r="E25" s="52" t="n">
        <v>290</v>
      </c>
      <c r="F25" s="53" t="n">
        <v>101</v>
      </c>
      <c r="G25" s="53" t="n">
        <v>189</v>
      </c>
      <c r="H25" s="41" t="n">
        <v>290</v>
      </c>
      <c r="I25" s="41" t="n">
        <v>101</v>
      </c>
      <c r="J25" s="42" t="n">
        <v>189</v>
      </c>
      <c r="K25" s="47" t="s">
        <v>30</v>
      </c>
      <c r="L25" s="47" t="s">
        <v>30</v>
      </c>
      <c r="M25" s="47" t="s">
        <v>30</v>
      </c>
      <c r="N25" s="47" t="s">
        <v>30</v>
      </c>
      <c r="O25" s="47" t="s">
        <v>30</v>
      </c>
      <c r="P25" s="47" t="s">
        <v>30</v>
      </c>
      <c r="Q25" s="48"/>
      <c r="R25" s="44" t="s">
        <v>51</v>
      </c>
    </row>
    <row r="26" customFormat="false" ht="27" hidden="false" customHeight="true" outlineLevel="0" collapsed="false">
      <c r="A26" s="32"/>
      <c r="B26" s="38" t="s">
        <v>52</v>
      </c>
      <c r="C26" s="32"/>
      <c r="D26" s="50"/>
      <c r="E26" s="52" t="n">
        <v>356</v>
      </c>
      <c r="F26" s="53" t="n">
        <v>128</v>
      </c>
      <c r="G26" s="53" t="n">
        <v>228</v>
      </c>
      <c r="H26" s="41" t="n">
        <v>299</v>
      </c>
      <c r="I26" s="41" t="n">
        <v>88</v>
      </c>
      <c r="J26" s="42" t="n">
        <v>211</v>
      </c>
      <c r="K26" s="41" t="n">
        <v>57</v>
      </c>
      <c r="L26" s="41" t="n">
        <v>40</v>
      </c>
      <c r="M26" s="41" t="n">
        <v>17</v>
      </c>
      <c r="N26" s="47" t="s">
        <v>30</v>
      </c>
      <c r="O26" s="47" t="s">
        <v>30</v>
      </c>
      <c r="P26" s="47" t="s">
        <v>30</v>
      </c>
      <c r="Q26" s="48"/>
      <c r="R26" s="44" t="s">
        <v>53</v>
      </c>
    </row>
    <row r="27" customFormat="false" ht="3" hidden="false" customHeight="true" outlineLevel="0" collapsed="false">
      <c r="A27" s="54"/>
      <c r="B27" s="54"/>
      <c r="C27" s="54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54"/>
    </row>
    <row r="28" customFormat="false" ht="3" hidden="false" customHeight="true" outlineLevel="0" collapsed="false"/>
    <row r="29" s="58" customFormat="true" ht="24" hidden="false" customHeight="true" outlineLevel="0" collapsed="false">
      <c r="B29" s="59" t="s">
        <v>54</v>
      </c>
      <c r="M29" s="58" t="s">
        <v>55</v>
      </c>
    </row>
  </sheetData>
  <mergeCells count="23">
    <mergeCell ref="A4:D11"/>
    <mergeCell ref="E4:G4"/>
    <mergeCell ref="H4:P4"/>
    <mergeCell ref="Q4:R11"/>
    <mergeCell ref="E5:G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09T14:49:22Z</cp:lastPrinted>
  <dcterms:modified xsi:type="dcterms:W3CDTF">2008-10-09T14:59:22Z</dcterms:modified>
  <cp:revision>0</cp:revision>
  <dc:subject/>
  <dc:title/>
</cp:coreProperties>
</file>