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t xml:space="preserve">        1/    </t>
  </si>
  <si>
    <r>
      <rPr>
        <sz val="11"/>
        <rFont val="Noto Sans Devanagari"/>
        <family val="2"/>
      </rPr>
      <t xml:space="preserve"> รวม</t>
    </r>
    <r>
      <rPr>
        <sz val="11"/>
        <rFont val="AngsanaUPC"/>
        <family val="1"/>
        <charset val="222"/>
      </rPr>
      <t xml:space="preserve">_ _ _ _ _ _ _ _ _ _ _ _ _ _ _ _ _ _ _ _ _ _ _ _ _ _ _ </t>
    </r>
  </si>
  <si>
    <t xml:space="preserve">        1/    Including _ _ _ _ _ _ _ _ _ _ _ _ _ _ _ _ _ _ _ _ _ _ _ _ _ _ _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1</t>
    </r>
  </si>
  <si>
    <t xml:space="preserve">Source:   Suphanburi Educational Service Area Office, Area 1</t>
  </si>
  <si>
    <r>
      <rPr>
        <sz val="13"/>
        <rFont val="Noto Sans Devanagari"/>
        <family val="2"/>
      </rPr>
      <t xml:space="preserve">               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2</t>
    </r>
  </si>
  <si>
    <t xml:space="preserve">               Suphanburi Educational Service Area Office, Area 2</t>
  </si>
  <si>
    <r>
      <rPr>
        <sz val="13"/>
        <rFont val="Noto Sans Devanagari"/>
        <family val="2"/>
      </rPr>
      <t xml:space="preserve">               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3</t>
    </r>
  </si>
  <si>
    <t xml:space="preserve">               Suphanburi Educational Service Area Office, Area 3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ยอดรวม ของแต่ละอำเภอ  ตารางที่ </t>
    </r>
    <r>
      <rPr>
        <sz val="14"/>
        <rFont val="AngsanaUPC"/>
        <family val="1"/>
        <charset val="222"/>
      </rPr>
      <t xml:space="preserve">3.5  </t>
    </r>
    <r>
      <rPr>
        <sz val="14"/>
        <rFont val="Noto Sans Devanagari"/>
        <family val="2"/>
      </rPr>
      <t xml:space="preserve">ต้องเท่ากับ ตารางที่ </t>
    </r>
    <r>
      <rPr>
        <sz val="14"/>
        <rFont val="AngsanaUPC"/>
        <family val="1"/>
        <charset val="222"/>
      </rPr>
      <t xml:space="preserve">3.6</t>
    </r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TEACHERS BY JURISDICTION, SEX AND DISTRICT: ACADEMIC YEAR 2008</t>
  </si>
  <si>
    <t xml:space="preserve">X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3 สถิติการศึกษา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34520</xdr:colOff>
      <xdr:row>30</xdr:row>
      <xdr:rowOff>0</xdr:rowOff>
    </xdr:from>
    <xdr:to>
      <xdr:col>21</xdr:col>
      <xdr:colOff>536760</xdr:colOff>
      <xdr:row>30</xdr:row>
      <xdr:rowOff>218880</xdr:rowOff>
    </xdr:to>
    <xdr:sp>
      <xdr:nvSpPr>
        <xdr:cNvPr id="0" name="Text Box 4"/>
        <xdr:cNvSpPr/>
      </xdr:nvSpPr>
      <xdr:spPr>
        <a:xfrm>
          <a:off x="14527440" y="0"/>
          <a:ext cx="71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9" activeCellId="0" sqref="A59:IV5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3.7"/>
    <col collapsed="false" customWidth="true" hidden="false" outlineLevel="0" max="22" min="22" style="1" width="6"/>
    <col collapsed="false" customWidth="false" hidden="false" outlineLevel="0" max="257" min="23" style="1" width="9.14"/>
  </cols>
  <sheetData>
    <row r="1" s="2" customFormat="true" ht="21" hidden="tru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tru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true" customHeight="true" outlineLevel="0" collapsed="false"/>
    <row r="4" s="13" customFormat="true" ht="16.5" hidden="tru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tru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tru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tru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tru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tru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tru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tru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5" customFormat="true" ht="21" hidden="true" customHeight="false" outlineLevel="0" collapsed="false">
      <c r="A12" s="30" t="s">
        <v>28</v>
      </c>
      <c r="B12" s="30"/>
      <c r="C12" s="30"/>
      <c r="D12" s="30"/>
      <c r="E12" s="31" t="n">
        <f aca="false">SUM(E22,E20,E15,E14)</f>
        <v>1854</v>
      </c>
      <c r="F12" s="31" t="n">
        <f aca="false">SUM(F22,F20,F15,F14)</f>
        <v>790</v>
      </c>
      <c r="G12" s="31" t="n">
        <f aca="false">SUM(G22,G20,G15,G14)</f>
        <v>1064</v>
      </c>
      <c r="H12" s="31" t="n">
        <v>1737</v>
      </c>
      <c r="I12" s="31" t="n">
        <f aca="false">SUM(I14,I15,I20,I22)</f>
        <v>767</v>
      </c>
      <c r="J12" s="31" t="n">
        <v>970</v>
      </c>
      <c r="K12" s="31" t="n">
        <v>117</v>
      </c>
      <c r="L12" s="31" t="n">
        <v>23</v>
      </c>
      <c r="M12" s="31" t="n">
        <v>91</v>
      </c>
      <c r="N12" s="31"/>
      <c r="O12" s="31"/>
      <c r="P12" s="31"/>
      <c r="Q12" s="32"/>
      <c r="R12" s="32"/>
      <c r="S12" s="32"/>
      <c r="T12" s="33"/>
      <c r="U12" s="34" t="s">
        <v>12</v>
      </c>
    </row>
    <row r="13" customFormat="false" ht="21" hidden="true" customHeight="false" outlineLevel="0" collapsed="false">
      <c r="A13" s="36"/>
      <c r="B13" s="37" t="s">
        <v>29</v>
      </c>
      <c r="C13" s="36"/>
      <c r="D13" s="38"/>
      <c r="E13" s="39"/>
      <c r="F13" s="39"/>
      <c r="G13" s="39"/>
      <c r="H13" s="39"/>
      <c r="I13" s="40"/>
      <c r="J13" s="40"/>
      <c r="K13" s="39"/>
      <c r="L13" s="40"/>
      <c r="M13" s="40"/>
      <c r="N13" s="41"/>
      <c r="O13" s="41"/>
      <c r="P13" s="41"/>
      <c r="Q13" s="41"/>
      <c r="R13" s="41"/>
      <c r="S13" s="41"/>
      <c r="T13" s="42"/>
      <c r="U13" s="43" t="s">
        <v>30</v>
      </c>
      <c r="V13" s="44"/>
      <c r="W13" s="36"/>
    </row>
    <row r="14" customFormat="false" ht="21" hidden="true" customHeight="false" outlineLevel="0" collapsed="false">
      <c r="A14" s="36"/>
      <c r="B14" s="37" t="s">
        <v>31</v>
      </c>
      <c r="C14" s="36"/>
      <c r="D14" s="38"/>
      <c r="E14" s="39" t="n">
        <v>599</v>
      </c>
      <c r="F14" s="39" t="n">
        <v>260</v>
      </c>
      <c r="G14" s="39" t="n">
        <v>339</v>
      </c>
      <c r="H14" s="39" t="n">
        <v>535</v>
      </c>
      <c r="I14" s="40" t="n">
        <v>249</v>
      </c>
      <c r="J14" s="40" t="n">
        <v>286</v>
      </c>
      <c r="K14" s="39" t="n">
        <v>64</v>
      </c>
      <c r="L14" s="40" t="n">
        <v>11</v>
      </c>
      <c r="M14" s="40" t="n">
        <v>53</v>
      </c>
      <c r="N14" s="41"/>
      <c r="O14" s="41"/>
      <c r="P14" s="41"/>
      <c r="Q14" s="41"/>
      <c r="R14" s="41"/>
      <c r="S14" s="41"/>
      <c r="T14" s="45"/>
      <c r="U14" s="43" t="s">
        <v>32</v>
      </c>
      <c r="V14" s="46"/>
      <c r="W14" s="46"/>
    </row>
    <row r="15" customFormat="false" ht="21" hidden="true" customHeight="false" outlineLevel="0" collapsed="false">
      <c r="B15" s="37" t="s">
        <v>33</v>
      </c>
      <c r="D15" s="38"/>
      <c r="E15" s="39" t="n">
        <v>500</v>
      </c>
      <c r="F15" s="39" t="n">
        <v>218</v>
      </c>
      <c r="G15" s="39" t="n">
        <v>282</v>
      </c>
      <c r="H15" s="39" t="n">
        <v>483</v>
      </c>
      <c r="I15" s="40" t="n">
        <v>215</v>
      </c>
      <c r="J15" s="40" t="n">
        <v>268</v>
      </c>
      <c r="K15" s="39" t="n">
        <v>17</v>
      </c>
      <c r="L15" s="40" t="n">
        <v>3</v>
      </c>
      <c r="M15" s="40" t="n">
        <v>14</v>
      </c>
      <c r="N15" s="41"/>
      <c r="O15" s="41"/>
      <c r="P15" s="41"/>
      <c r="Q15" s="41"/>
      <c r="R15" s="41"/>
      <c r="S15" s="41"/>
      <c r="T15" s="45"/>
      <c r="U15" s="46" t="s">
        <v>34</v>
      </c>
      <c r="V15" s="46"/>
      <c r="W15" s="46"/>
    </row>
    <row r="16" customFormat="false" ht="21" hidden="true" customHeight="false" outlineLevel="0" collapsed="false">
      <c r="A16" s="36"/>
      <c r="B16" s="37" t="s">
        <v>35</v>
      </c>
      <c r="C16" s="36"/>
      <c r="D16" s="38"/>
      <c r="E16" s="39"/>
      <c r="F16" s="39"/>
      <c r="G16" s="39"/>
      <c r="H16" s="39"/>
      <c r="I16" s="40"/>
      <c r="J16" s="40"/>
      <c r="K16" s="39"/>
      <c r="L16" s="40"/>
      <c r="M16" s="40"/>
      <c r="N16" s="41"/>
      <c r="O16" s="41"/>
      <c r="P16" s="41"/>
      <c r="Q16" s="41"/>
      <c r="R16" s="41"/>
      <c r="S16" s="41"/>
      <c r="T16" s="45"/>
      <c r="U16" s="43" t="s">
        <v>36</v>
      </c>
    </row>
    <row r="17" customFormat="false" ht="21" hidden="true" customHeight="false" outlineLevel="0" collapsed="false">
      <c r="A17" s="36"/>
      <c r="B17" s="37" t="s">
        <v>37</v>
      </c>
      <c r="C17" s="36"/>
      <c r="D17" s="38"/>
      <c r="E17" s="39"/>
      <c r="F17" s="39"/>
      <c r="G17" s="39"/>
      <c r="H17" s="39"/>
      <c r="I17" s="40"/>
      <c r="J17" s="40"/>
      <c r="K17" s="39"/>
      <c r="L17" s="40"/>
      <c r="M17" s="40"/>
      <c r="N17" s="41"/>
      <c r="O17" s="41"/>
      <c r="P17" s="41"/>
      <c r="Q17" s="41"/>
      <c r="R17" s="41"/>
      <c r="S17" s="41"/>
      <c r="T17" s="45"/>
      <c r="U17" s="43" t="s">
        <v>38</v>
      </c>
    </row>
    <row r="18" customFormat="false" ht="21" hidden="true" customHeight="false" outlineLevel="0" collapsed="false">
      <c r="B18" s="37" t="s">
        <v>39</v>
      </c>
      <c r="D18" s="38"/>
      <c r="E18" s="39"/>
      <c r="F18" s="39"/>
      <c r="G18" s="39"/>
      <c r="H18" s="39"/>
      <c r="I18" s="40"/>
      <c r="J18" s="40"/>
      <c r="K18" s="39"/>
      <c r="L18" s="40"/>
      <c r="M18" s="40"/>
      <c r="N18" s="41"/>
      <c r="O18" s="41"/>
      <c r="P18" s="41"/>
      <c r="Q18" s="41"/>
      <c r="R18" s="41"/>
      <c r="S18" s="41"/>
      <c r="T18" s="42"/>
      <c r="U18" s="43" t="s">
        <v>40</v>
      </c>
      <c r="V18" s="44"/>
      <c r="W18" s="36"/>
    </row>
    <row r="19" customFormat="false" ht="21" hidden="true" customHeight="false" outlineLevel="0" collapsed="false">
      <c r="A19" s="36"/>
      <c r="B19" s="37" t="s">
        <v>41</v>
      </c>
      <c r="C19" s="36"/>
      <c r="D19" s="38"/>
      <c r="E19" s="39"/>
      <c r="F19" s="39"/>
      <c r="G19" s="39"/>
      <c r="H19" s="39"/>
      <c r="I19" s="40"/>
      <c r="J19" s="40"/>
      <c r="K19" s="39"/>
      <c r="L19" s="40"/>
      <c r="M19" s="40"/>
      <c r="N19" s="40"/>
      <c r="O19" s="40"/>
      <c r="P19" s="40"/>
      <c r="Q19" s="41"/>
      <c r="R19" s="41"/>
      <c r="S19" s="41"/>
      <c r="T19" s="45"/>
      <c r="U19" s="43" t="s">
        <v>42</v>
      </c>
    </row>
    <row r="20" customFormat="false" ht="21" hidden="true" customHeight="false" outlineLevel="0" collapsed="false">
      <c r="A20" s="36"/>
      <c r="B20" s="37" t="s">
        <v>43</v>
      </c>
      <c r="C20" s="36"/>
      <c r="D20" s="38"/>
      <c r="E20" s="39" t="n">
        <v>472</v>
      </c>
      <c r="F20" s="39" t="n">
        <v>182</v>
      </c>
      <c r="G20" s="39" t="n">
        <v>290</v>
      </c>
      <c r="H20" s="39" t="n">
        <v>439</v>
      </c>
      <c r="I20" s="40" t="n">
        <v>173</v>
      </c>
      <c r="J20" s="40" t="n">
        <v>266</v>
      </c>
      <c r="K20" s="39" t="n">
        <v>33</v>
      </c>
      <c r="L20" s="40" t="n">
        <v>9</v>
      </c>
      <c r="M20" s="40" t="n">
        <v>24</v>
      </c>
      <c r="N20" s="41"/>
      <c r="O20" s="41"/>
      <c r="P20" s="41"/>
      <c r="Q20" s="41"/>
      <c r="R20" s="41"/>
      <c r="S20" s="41"/>
      <c r="T20" s="45"/>
      <c r="U20" s="43" t="s">
        <v>44</v>
      </c>
    </row>
    <row r="21" customFormat="false" ht="21" hidden="true" customHeight="false" outlineLevel="0" collapsed="false">
      <c r="A21" s="36"/>
      <c r="B21" s="37" t="s">
        <v>45</v>
      </c>
      <c r="C21" s="36"/>
      <c r="D21" s="38"/>
      <c r="E21" s="39"/>
      <c r="F21" s="39"/>
      <c r="G21" s="39"/>
      <c r="H21" s="39"/>
      <c r="I21" s="40"/>
      <c r="J21" s="40"/>
      <c r="K21" s="39"/>
      <c r="L21" s="40"/>
      <c r="M21" s="40"/>
      <c r="N21" s="41"/>
      <c r="O21" s="41"/>
      <c r="P21" s="41"/>
      <c r="Q21" s="41"/>
      <c r="R21" s="41"/>
      <c r="S21" s="41"/>
      <c r="T21" s="45"/>
      <c r="U21" s="43" t="s">
        <v>46</v>
      </c>
    </row>
    <row r="22" customFormat="false" ht="21" hidden="true" customHeight="false" outlineLevel="0" collapsed="false">
      <c r="A22" s="36"/>
      <c r="B22" s="37" t="s">
        <v>47</v>
      </c>
      <c r="C22" s="36"/>
      <c r="D22" s="38"/>
      <c r="E22" s="39" t="n">
        <v>283</v>
      </c>
      <c r="F22" s="39" t="n">
        <v>130</v>
      </c>
      <c r="G22" s="39" t="n">
        <v>153</v>
      </c>
      <c r="H22" s="39" t="n">
        <v>280</v>
      </c>
      <c r="I22" s="40" t="n">
        <v>130</v>
      </c>
      <c r="J22" s="40" t="n">
        <v>150</v>
      </c>
      <c r="K22" s="39" t="n">
        <v>3</v>
      </c>
      <c r="L22" s="41" t="n">
        <v>0</v>
      </c>
      <c r="M22" s="41" t="n">
        <v>3</v>
      </c>
      <c r="N22" s="41"/>
      <c r="O22" s="41"/>
      <c r="P22" s="41"/>
      <c r="Q22" s="41"/>
      <c r="R22" s="41"/>
      <c r="S22" s="41"/>
      <c r="T22" s="45"/>
      <c r="U22" s="43" t="s">
        <v>48</v>
      </c>
    </row>
    <row r="23" customFormat="false" ht="4.5" hidden="true" customHeight="true" outlineLevel="0" collapsed="false">
      <c r="A23" s="47"/>
      <c r="B23" s="47"/>
      <c r="C23" s="47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/>
      <c r="U23" s="47"/>
    </row>
    <row r="24" customFormat="false" ht="3.75" hidden="true" customHeight="true" outlineLevel="0" collapsed="false"/>
    <row r="25" s="13" customFormat="true" ht="20.25" hidden="true" customHeight="true" outlineLevel="0" collapsed="false">
      <c r="A25" s="15"/>
      <c r="B25" s="13" t="s">
        <v>49</v>
      </c>
      <c r="C25" s="51" t="s">
        <v>50</v>
      </c>
      <c r="D25" s="51"/>
      <c r="E25" s="51"/>
      <c r="F25" s="51"/>
      <c r="G25" s="51"/>
      <c r="H25" s="51"/>
      <c r="J25" s="51"/>
      <c r="M25" s="13" t="s">
        <v>51</v>
      </c>
    </row>
    <row r="26" s="13" customFormat="true" ht="20.25" hidden="true" customHeight="true" outlineLevel="0" collapsed="false">
      <c r="B26" s="52" t="s">
        <v>52</v>
      </c>
      <c r="M26" s="53" t="s">
        <v>53</v>
      </c>
    </row>
    <row r="27" customFormat="false" ht="21" hidden="true" customHeight="false" outlineLevel="0" collapsed="false">
      <c r="B27" s="52" t="s">
        <v>54</v>
      </c>
      <c r="M27" s="53" t="s">
        <v>55</v>
      </c>
    </row>
    <row r="28" customFormat="false" ht="21" hidden="true" customHeight="false" outlineLevel="0" collapsed="false">
      <c r="B28" s="52" t="s">
        <v>56</v>
      </c>
      <c r="M28" s="53" t="s">
        <v>57</v>
      </c>
    </row>
    <row r="29" customFormat="false" ht="21" hidden="true" customHeight="false" outlineLevel="0" collapsed="false">
      <c r="B29" s="54" t="s">
        <v>58</v>
      </c>
      <c r="M29" s="53"/>
    </row>
    <row r="30" customFormat="false" ht="21" hidden="true" customHeight="false" outlineLevel="0" collapsed="false"/>
    <row r="31" s="2" customFormat="true" ht="21" hidden="false" customHeight="false" outlineLevel="0" collapsed="false">
      <c r="B31" s="3" t="s">
        <v>0</v>
      </c>
      <c r="C31" s="4" t="n">
        <v>3.5</v>
      </c>
      <c r="D31" s="3" t="s">
        <v>59</v>
      </c>
    </row>
    <row r="32" s="5" customFormat="true" ht="21" hidden="false" customHeight="false" outlineLevel="0" collapsed="false">
      <c r="B32" s="6" t="s">
        <v>2</v>
      </c>
      <c r="C32" s="4" t="n">
        <v>3.5</v>
      </c>
      <c r="D32" s="6" t="s">
        <v>60</v>
      </c>
    </row>
    <row r="33" customFormat="false" ht="6.75" hidden="false" customHeight="true" outlineLevel="0" collapsed="false"/>
    <row r="34" s="13" customFormat="true" ht="16.5" hidden="false" customHeight="false" outlineLevel="0" collapsed="false">
      <c r="A34" s="7" t="s">
        <v>4</v>
      </c>
      <c r="B34" s="7"/>
      <c r="C34" s="7"/>
      <c r="D34" s="7"/>
      <c r="E34" s="8"/>
      <c r="F34" s="9"/>
      <c r="G34" s="10"/>
      <c r="H34" s="11" t="s">
        <v>5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/>
      <c r="U34" s="9"/>
    </row>
    <row r="35" s="13" customFormat="true" ht="21.75" hidden="false" customHeight="true" outlineLevel="0" collapsed="false">
      <c r="A35" s="7"/>
      <c r="B35" s="7"/>
      <c r="C35" s="7"/>
      <c r="D35" s="7"/>
      <c r="E35" s="14"/>
      <c r="F35" s="51"/>
      <c r="G35" s="16" t="s">
        <v>6</v>
      </c>
      <c r="H35" s="14"/>
      <c r="I35" s="51"/>
      <c r="J35" s="16"/>
      <c r="K35" s="17" t="s">
        <v>7</v>
      </c>
      <c r="L35" s="17"/>
      <c r="M35" s="17"/>
      <c r="N35" s="8"/>
      <c r="O35" s="9"/>
      <c r="P35" s="10"/>
      <c r="Q35" s="51"/>
      <c r="R35" s="51"/>
      <c r="S35" s="16"/>
      <c r="T35" s="14"/>
      <c r="U35" s="51"/>
    </row>
    <row r="36" s="13" customFormat="true" ht="18" hidden="false" customHeight="true" outlineLevel="0" collapsed="false">
      <c r="A36" s="7"/>
      <c r="B36" s="7"/>
      <c r="C36" s="7"/>
      <c r="D36" s="7"/>
      <c r="E36" s="18" t="s">
        <v>8</v>
      </c>
      <c r="F36" s="18"/>
      <c r="G36" s="18"/>
      <c r="H36" s="18" t="s">
        <v>9</v>
      </c>
      <c r="I36" s="18"/>
      <c r="J36" s="18"/>
      <c r="K36" s="19" t="s">
        <v>10</v>
      </c>
      <c r="L36" s="19"/>
      <c r="M36" s="19"/>
      <c r="N36" s="18" t="s">
        <v>11</v>
      </c>
      <c r="O36" s="18"/>
      <c r="P36" s="18"/>
      <c r="Q36" s="23"/>
      <c r="R36" s="23"/>
      <c r="S36" s="23"/>
      <c r="T36" s="21"/>
      <c r="U36" s="51"/>
    </row>
    <row r="37" s="13" customFormat="true" ht="16.5" hidden="false" customHeight="true" outlineLevel="0" collapsed="false">
      <c r="A37" s="7"/>
      <c r="B37" s="7"/>
      <c r="C37" s="7"/>
      <c r="D37" s="7"/>
      <c r="E37" s="22" t="s">
        <v>12</v>
      </c>
      <c r="F37" s="22"/>
      <c r="G37" s="22"/>
      <c r="H37" s="18" t="s">
        <v>13</v>
      </c>
      <c r="I37" s="18"/>
      <c r="J37" s="18"/>
      <c r="K37" s="19" t="s">
        <v>14</v>
      </c>
      <c r="L37" s="19"/>
      <c r="M37" s="19"/>
      <c r="N37" s="18" t="s">
        <v>15</v>
      </c>
      <c r="O37" s="18"/>
      <c r="P37" s="18"/>
      <c r="Q37" s="23" t="s">
        <v>16</v>
      </c>
      <c r="R37" s="23"/>
      <c r="S37" s="23"/>
      <c r="T37" s="21" t="s">
        <v>17</v>
      </c>
      <c r="U37" s="21"/>
    </row>
    <row r="38" s="13" customFormat="true" ht="16.5" hidden="false" customHeight="true" outlineLevel="0" collapsed="false">
      <c r="A38" s="7"/>
      <c r="B38" s="7"/>
      <c r="C38" s="7"/>
      <c r="D38" s="7"/>
      <c r="E38" s="14"/>
      <c r="F38" s="51"/>
      <c r="G38" s="16"/>
      <c r="H38" s="22" t="s">
        <v>18</v>
      </c>
      <c r="I38" s="22"/>
      <c r="J38" s="22"/>
      <c r="K38" s="21" t="s">
        <v>19</v>
      </c>
      <c r="L38" s="21"/>
      <c r="M38" s="21"/>
      <c r="N38" s="22" t="s">
        <v>20</v>
      </c>
      <c r="O38" s="22"/>
      <c r="P38" s="22"/>
      <c r="Q38" s="20" t="s">
        <v>21</v>
      </c>
      <c r="R38" s="20"/>
      <c r="S38" s="20"/>
      <c r="T38" s="14"/>
      <c r="U38" s="51"/>
    </row>
    <row r="39" s="13" customFormat="true" ht="16.5" hidden="false" customHeight="true" outlineLevel="0" collapsed="false">
      <c r="A39" s="7"/>
      <c r="B39" s="7"/>
      <c r="C39" s="7"/>
      <c r="D39" s="7"/>
      <c r="E39" s="24"/>
      <c r="F39" s="25"/>
      <c r="G39" s="26"/>
      <c r="H39" s="27" t="s">
        <v>22</v>
      </c>
      <c r="I39" s="27"/>
      <c r="J39" s="27"/>
      <c r="K39" s="28" t="s">
        <v>22</v>
      </c>
      <c r="L39" s="28"/>
      <c r="M39" s="28"/>
      <c r="N39" s="27" t="s">
        <v>23</v>
      </c>
      <c r="O39" s="27"/>
      <c r="P39" s="27"/>
      <c r="Q39" s="25"/>
      <c r="R39" s="25"/>
      <c r="S39" s="26"/>
      <c r="T39" s="14"/>
      <c r="U39" s="51"/>
    </row>
    <row r="40" s="13" customFormat="true" ht="15.75" hidden="false" customHeight="true" outlineLevel="0" collapsed="false">
      <c r="A40" s="7"/>
      <c r="B40" s="7"/>
      <c r="C40" s="7"/>
      <c r="D40" s="7"/>
      <c r="E40" s="29" t="s">
        <v>8</v>
      </c>
      <c r="F40" s="29" t="s">
        <v>24</v>
      </c>
      <c r="G40" s="55" t="s">
        <v>25</v>
      </c>
      <c r="H40" s="55" t="s">
        <v>8</v>
      </c>
      <c r="I40" s="29" t="s">
        <v>24</v>
      </c>
      <c r="J40" s="23" t="s">
        <v>25</v>
      </c>
      <c r="K40" s="29" t="s">
        <v>8</v>
      </c>
      <c r="L40" s="29" t="s">
        <v>24</v>
      </c>
      <c r="M40" s="29" t="s">
        <v>25</v>
      </c>
      <c r="N40" s="18" t="s">
        <v>8</v>
      </c>
      <c r="O40" s="18" t="s">
        <v>24</v>
      </c>
      <c r="P40" s="18" t="s">
        <v>25</v>
      </c>
      <c r="Q40" s="29" t="s">
        <v>8</v>
      </c>
      <c r="R40" s="29" t="s">
        <v>24</v>
      </c>
      <c r="S40" s="23" t="s">
        <v>25</v>
      </c>
      <c r="T40" s="21"/>
      <c r="U40" s="51"/>
    </row>
    <row r="41" s="13" customFormat="true" ht="16.5" hidden="false" customHeight="true" outlineLevel="0" collapsed="false">
      <c r="A41" s="7"/>
      <c r="B41" s="7"/>
      <c r="C41" s="7"/>
      <c r="D41" s="7"/>
      <c r="E41" s="28" t="s">
        <v>12</v>
      </c>
      <c r="F41" s="27" t="s">
        <v>26</v>
      </c>
      <c r="G41" s="56" t="s">
        <v>27</v>
      </c>
      <c r="H41" s="56" t="s">
        <v>12</v>
      </c>
      <c r="I41" s="27" t="s">
        <v>26</v>
      </c>
      <c r="J41" s="27" t="s">
        <v>27</v>
      </c>
      <c r="K41" s="27" t="s">
        <v>12</v>
      </c>
      <c r="L41" s="27" t="s">
        <v>26</v>
      </c>
      <c r="M41" s="27" t="s">
        <v>27</v>
      </c>
      <c r="N41" s="27" t="s">
        <v>12</v>
      </c>
      <c r="O41" s="27" t="s">
        <v>26</v>
      </c>
      <c r="P41" s="27" t="s">
        <v>27</v>
      </c>
      <c r="Q41" s="27" t="s">
        <v>12</v>
      </c>
      <c r="R41" s="27" t="s">
        <v>26</v>
      </c>
      <c r="S41" s="27" t="s">
        <v>27</v>
      </c>
      <c r="T41" s="28"/>
      <c r="U41" s="25"/>
    </row>
    <row r="42" s="62" customFormat="true" ht="21" hidden="false" customHeight="false" outlineLevel="0" collapsed="false">
      <c r="A42" s="57" t="s">
        <v>28</v>
      </c>
      <c r="B42" s="57"/>
      <c r="C42" s="57"/>
      <c r="D42" s="57"/>
      <c r="E42" s="58" t="n">
        <f aca="false">SUM(E43:E52)</f>
        <v>6603</v>
      </c>
      <c r="F42" s="59" t="s">
        <v>61</v>
      </c>
      <c r="G42" s="59" t="s">
        <v>61</v>
      </c>
      <c r="H42" s="59" t="s">
        <v>61</v>
      </c>
      <c r="I42" s="59" t="s">
        <v>61</v>
      </c>
      <c r="J42" s="59" t="s">
        <v>61</v>
      </c>
      <c r="K42" s="59" t="s">
        <v>61</v>
      </c>
      <c r="L42" s="59" t="s">
        <v>61</v>
      </c>
      <c r="M42" s="59" t="s">
        <v>61</v>
      </c>
      <c r="N42" s="59" t="s">
        <v>61</v>
      </c>
      <c r="O42" s="59" t="s">
        <v>61</v>
      </c>
      <c r="P42" s="59" t="s">
        <v>61</v>
      </c>
      <c r="Q42" s="59" t="s">
        <v>61</v>
      </c>
      <c r="R42" s="59" t="s">
        <v>61</v>
      </c>
      <c r="S42" s="59" t="s">
        <v>61</v>
      </c>
      <c r="T42" s="60"/>
      <c r="U42" s="61" t="s">
        <v>12</v>
      </c>
    </row>
    <row r="43" customFormat="false" ht="21" hidden="false" customHeight="false" outlineLevel="0" collapsed="false">
      <c r="A43" s="36"/>
      <c r="B43" s="37" t="s">
        <v>29</v>
      </c>
      <c r="C43" s="36"/>
      <c r="D43" s="36"/>
      <c r="E43" s="63" t="n">
        <v>1277</v>
      </c>
      <c r="F43" s="64" t="s">
        <v>61</v>
      </c>
      <c r="G43" s="64" t="s">
        <v>61</v>
      </c>
      <c r="H43" s="64" t="s">
        <v>61</v>
      </c>
      <c r="I43" s="64" t="s">
        <v>61</v>
      </c>
      <c r="J43" s="64" t="s">
        <v>61</v>
      </c>
      <c r="K43" s="64" t="s">
        <v>61</v>
      </c>
      <c r="L43" s="64" t="s">
        <v>61</v>
      </c>
      <c r="M43" s="64" t="s">
        <v>61</v>
      </c>
      <c r="N43" s="64" t="s">
        <v>61</v>
      </c>
      <c r="O43" s="64" t="s">
        <v>61</v>
      </c>
      <c r="P43" s="64" t="s">
        <v>61</v>
      </c>
      <c r="Q43" s="64" t="s">
        <v>61</v>
      </c>
      <c r="R43" s="64" t="s">
        <v>61</v>
      </c>
      <c r="S43" s="64" t="s">
        <v>61</v>
      </c>
      <c r="T43" s="42"/>
      <c r="U43" s="43" t="s">
        <v>30</v>
      </c>
      <c r="V43" s="44"/>
      <c r="W43" s="36"/>
    </row>
    <row r="44" customFormat="false" ht="21" hidden="false" customHeight="false" outlineLevel="0" collapsed="false">
      <c r="A44" s="36"/>
      <c r="B44" s="37" t="s">
        <v>31</v>
      </c>
      <c r="C44" s="36"/>
      <c r="D44" s="36"/>
      <c r="E44" s="63" t="n">
        <f aca="false">SUM(F44,G44)</f>
        <v>602</v>
      </c>
      <c r="F44" s="39" t="n">
        <f aca="false">SUM(I44,L44,O44,R44)</f>
        <v>252</v>
      </c>
      <c r="G44" s="65" t="n">
        <f aca="false">SUM(J44,M44,P44,S44)</f>
        <v>350</v>
      </c>
      <c r="H44" s="39" t="n">
        <f aca="false">SUM(I44,J44)</f>
        <v>530</v>
      </c>
      <c r="I44" s="40" t="n">
        <v>243</v>
      </c>
      <c r="J44" s="40" t="n">
        <v>287</v>
      </c>
      <c r="K44" s="39" t="n">
        <f aca="false">SUM(L44,M44)</f>
        <v>72</v>
      </c>
      <c r="L44" s="40" t="n">
        <v>9</v>
      </c>
      <c r="M44" s="40" t="n">
        <v>63</v>
      </c>
      <c r="N44" s="64" t="s">
        <v>62</v>
      </c>
      <c r="O44" s="41" t="s">
        <v>62</v>
      </c>
      <c r="P44" s="41" t="s">
        <v>62</v>
      </c>
      <c r="Q44" s="41" t="s">
        <v>62</v>
      </c>
      <c r="R44" s="41" t="s">
        <v>62</v>
      </c>
      <c r="S44" s="41" t="s">
        <v>62</v>
      </c>
      <c r="T44" s="45"/>
      <c r="U44" s="43" t="s">
        <v>32</v>
      </c>
      <c r="V44" s="46"/>
      <c r="W44" s="46"/>
    </row>
    <row r="45" customFormat="false" ht="21" hidden="false" customHeight="false" outlineLevel="0" collapsed="false">
      <c r="B45" s="37" t="s">
        <v>33</v>
      </c>
      <c r="D45" s="36"/>
      <c r="E45" s="63" t="n">
        <f aca="false">SUM(F45,G45)</f>
        <v>498</v>
      </c>
      <c r="F45" s="39" t="n">
        <f aca="false">SUM(I45,L45,O45,R45)</f>
        <v>211</v>
      </c>
      <c r="G45" s="65" t="n">
        <f aca="false">SUM(J45,M45,P45,S45)</f>
        <v>287</v>
      </c>
      <c r="H45" s="39" t="n">
        <f aca="false">SUM(I45,J45)</f>
        <v>475</v>
      </c>
      <c r="I45" s="40" t="n">
        <v>203</v>
      </c>
      <c r="J45" s="40" t="n">
        <v>272</v>
      </c>
      <c r="K45" s="39" t="n">
        <f aca="false">SUM(L45,M45)</f>
        <v>23</v>
      </c>
      <c r="L45" s="40" t="n">
        <v>8</v>
      </c>
      <c r="M45" s="40" t="n">
        <v>15</v>
      </c>
      <c r="N45" s="64" t="s">
        <v>62</v>
      </c>
      <c r="O45" s="41" t="s">
        <v>62</v>
      </c>
      <c r="P45" s="41" t="s">
        <v>62</v>
      </c>
      <c r="Q45" s="41" t="s">
        <v>62</v>
      </c>
      <c r="R45" s="41" t="s">
        <v>62</v>
      </c>
      <c r="S45" s="41" t="s">
        <v>62</v>
      </c>
      <c r="T45" s="45"/>
      <c r="U45" s="46" t="s">
        <v>34</v>
      </c>
      <c r="V45" s="46"/>
      <c r="W45" s="46"/>
    </row>
    <row r="46" customFormat="false" ht="21" hidden="false" customHeight="false" outlineLevel="0" collapsed="false">
      <c r="A46" s="36"/>
      <c r="B46" s="37" t="s">
        <v>35</v>
      </c>
      <c r="C46" s="36"/>
      <c r="D46" s="36"/>
      <c r="E46" s="63" t="n">
        <v>619</v>
      </c>
      <c r="F46" s="64" t="s">
        <v>61</v>
      </c>
      <c r="G46" s="64" t="s">
        <v>61</v>
      </c>
      <c r="H46" s="64" t="s">
        <v>61</v>
      </c>
      <c r="I46" s="64" t="s">
        <v>61</v>
      </c>
      <c r="J46" s="64" t="s">
        <v>61</v>
      </c>
      <c r="K46" s="64" t="s">
        <v>61</v>
      </c>
      <c r="L46" s="64" t="s">
        <v>61</v>
      </c>
      <c r="M46" s="64" t="s">
        <v>61</v>
      </c>
      <c r="N46" s="64" t="s">
        <v>61</v>
      </c>
      <c r="O46" s="64" t="s">
        <v>61</v>
      </c>
      <c r="P46" s="64" t="s">
        <v>61</v>
      </c>
      <c r="Q46" s="64" t="s">
        <v>61</v>
      </c>
      <c r="R46" s="64" t="s">
        <v>61</v>
      </c>
      <c r="S46" s="64" t="s">
        <v>61</v>
      </c>
      <c r="T46" s="45"/>
      <c r="U46" s="43" t="s">
        <v>36</v>
      </c>
    </row>
    <row r="47" customFormat="false" ht="21" hidden="false" customHeight="false" outlineLevel="0" collapsed="false">
      <c r="A47" s="36"/>
      <c r="B47" s="37" t="s">
        <v>37</v>
      </c>
      <c r="C47" s="36"/>
      <c r="D47" s="36"/>
      <c r="E47" s="63" t="n">
        <v>382</v>
      </c>
      <c r="F47" s="64" t="s">
        <v>61</v>
      </c>
      <c r="G47" s="64" t="s">
        <v>61</v>
      </c>
      <c r="H47" s="64" t="s">
        <v>61</v>
      </c>
      <c r="I47" s="64" t="s">
        <v>61</v>
      </c>
      <c r="J47" s="64" t="s">
        <v>61</v>
      </c>
      <c r="K47" s="64" t="s">
        <v>61</v>
      </c>
      <c r="L47" s="64" t="s">
        <v>61</v>
      </c>
      <c r="M47" s="64" t="s">
        <v>61</v>
      </c>
      <c r="N47" s="64" t="s">
        <v>61</v>
      </c>
      <c r="O47" s="64" t="s">
        <v>61</v>
      </c>
      <c r="P47" s="64" t="s">
        <v>61</v>
      </c>
      <c r="Q47" s="64" t="s">
        <v>61</v>
      </c>
      <c r="R47" s="64" t="s">
        <v>61</v>
      </c>
      <c r="S47" s="64" t="s">
        <v>61</v>
      </c>
      <c r="T47" s="45"/>
      <c r="U47" s="43" t="s">
        <v>38</v>
      </c>
    </row>
    <row r="48" customFormat="false" ht="21" hidden="false" customHeight="false" outlineLevel="0" collapsed="false">
      <c r="B48" s="37" t="s">
        <v>39</v>
      </c>
      <c r="D48" s="36"/>
      <c r="E48" s="63" t="n">
        <f aca="false">SUM(F48,G48)</f>
        <v>432</v>
      </c>
      <c r="F48" s="39" t="n">
        <f aca="false">SUM(I48,L48,O48,R48)</f>
        <v>180</v>
      </c>
      <c r="G48" s="65" t="n">
        <f aca="false">SUM(J48,M48,P48,S48)</f>
        <v>252</v>
      </c>
      <c r="H48" s="39" t="n">
        <f aca="false">SUM(I48,J48)</f>
        <v>393</v>
      </c>
      <c r="I48" s="40" t="n">
        <v>174</v>
      </c>
      <c r="J48" s="40" t="n">
        <v>219</v>
      </c>
      <c r="K48" s="39" t="n">
        <f aca="false">SUM(L48,M48)</f>
        <v>39</v>
      </c>
      <c r="L48" s="40" t="n">
        <v>6</v>
      </c>
      <c r="M48" s="40" t="n">
        <v>33</v>
      </c>
      <c r="N48" s="64" t="s">
        <v>62</v>
      </c>
      <c r="O48" s="64" t="s">
        <v>62</v>
      </c>
      <c r="P48" s="64" t="s">
        <v>62</v>
      </c>
      <c r="Q48" s="64" t="s">
        <v>62</v>
      </c>
      <c r="R48" s="64" t="s">
        <v>62</v>
      </c>
      <c r="S48" s="64" t="s">
        <v>62</v>
      </c>
      <c r="T48" s="42"/>
      <c r="U48" s="43" t="s">
        <v>40</v>
      </c>
      <c r="V48" s="44"/>
      <c r="W48" s="36"/>
    </row>
    <row r="49" customFormat="false" ht="21" hidden="false" customHeight="false" outlineLevel="0" collapsed="false">
      <c r="A49" s="36"/>
      <c r="B49" s="37" t="s">
        <v>41</v>
      </c>
      <c r="C49" s="36"/>
      <c r="D49" s="36"/>
      <c r="E49" s="63" t="n">
        <f aca="false">SUM(F49,G49)</f>
        <v>1050</v>
      </c>
      <c r="F49" s="39" t="n">
        <f aca="false">SUM(I49,L49,O49,R49)</f>
        <v>354</v>
      </c>
      <c r="G49" s="65" t="n">
        <f aca="false">SUM(J49,M49,P49,S49)</f>
        <v>696</v>
      </c>
      <c r="H49" s="39" t="n">
        <f aca="false">SUM(I49,J49)</f>
        <v>821</v>
      </c>
      <c r="I49" s="40" t="n">
        <v>300</v>
      </c>
      <c r="J49" s="40" t="n">
        <v>521</v>
      </c>
      <c r="K49" s="39" t="n">
        <f aca="false">SUM(L49,M49)</f>
        <v>137</v>
      </c>
      <c r="L49" s="40" t="n">
        <v>30</v>
      </c>
      <c r="M49" s="40" t="n">
        <v>107</v>
      </c>
      <c r="N49" s="39" t="n">
        <f aca="false">SUM(O49,P49)</f>
        <v>92</v>
      </c>
      <c r="O49" s="40" t="n">
        <v>24</v>
      </c>
      <c r="P49" s="40" t="n">
        <v>68</v>
      </c>
      <c r="Q49" s="64" t="s">
        <v>62</v>
      </c>
      <c r="R49" s="64" t="s">
        <v>62</v>
      </c>
      <c r="S49" s="64" t="s">
        <v>62</v>
      </c>
      <c r="T49" s="45"/>
      <c r="U49" s="43" t="s">
        <v>42</v>
      </c>
    </row>
    <row r="50" customFormat="false" ht="21" hidden="false" customHeight="false" outlineLevel="0" collapsed="false">
      <c r="A50" s="36"/>
      <c r="B50" s="37" t="s">
        <v>43</v>
      </c>
      <c r="C50" s="36"/>
      <c r="D50" s="36"/>
      <c r="E50" s="63" t="n">
        <f aca="false">SUM(F50,G50)</f>
        <v>478</v>
      </c>
      <c r="F50" s="39" t="n">
        <f aca="false">SUM(I50,L50,O50,R50)</f>
        <v>181</v>
      </c>
      <c r="G50" s="65" t="n">
        <f aca="false">SUM(J50,M50,P50,S50)</f>
        <v>297</v>
      </c>
      <c r="H50" s="39" t="n">
        <f aca="false">SUM(I50,J50)</f>
        <v>436</v>
      </c>
      <c r="I50" s="40" t="n">
        <v>173</v>
      </c>
      <c r="J50" s="40" t="n">
        <v>263</v>
      </c>
      <c r="K50" s="39" t="n">
        <f aca="false">SUM(L50,M50)</f>
        <v>42</v>
      </c>
      <c r="L50" s="40" t="n">
        <v>8</v>
      </c>
      <c r="M50" s="40" t="n">
        <v>34</v>
      </c>
      <c r="N50" s="64" t="s">
        <v>62</v>
      </c>
      <c r="O50" s="64" t="s">
        <v>62</v>
      </c>
      <c r="P50" s="64" t="s">
        <v>62</v>
      </c>
      <c r="Q50" s="64" t="s">
        <v>62</v>
      </c>
      <c r="R50" s="64" t="s">
        <v>62</v>
      </c>
      <c r="S50" s="64" t="s">
        <v>62</v>
      </c>
      <c r="T50" s="45"/>
      <c r="U50" s="43" t="s">
        <v>44</v>
      </c>
    </row>
    <row r="51" customFormat="false" ht="21" hidden="false" customHeight="false" outlineLevel="0" collapsed="false">
      <c r="A51" s="36"/>
      <c r="B51" s="37" t="s">
        <v>45</v>
      </c>
      <c r="C51" s="36"/>
      <c r="D51" s="36"/>
      <c r="E51" s="63" t="n">
        <f aca="false">SUM(F51,G51)</f>
        <v>981</v>
      </c>
      <c r="F51" s="39" t="n">
        <f aca="false">SUM(I51,L51,O51,R51)</f>
        <v>325</v>
      </c>
      <c r="G51" s="65" t="n">
        <f aca="false">SUM(J51,M51,P51,S51)</f>
        <v>656</v>
      </c>
      <c r="H51" s="39" t="n">
        <f aca="false">SUM(I51,J51)</f>
        <v>799</v>
      </c>
      <c r="I51" s="40" t="n">
        <v>291</v>
      </c>
      <c r="J51" s="40" t="n">
        <v>508</v>
      </c>
      <c r="K51" s="39" t="n">
        <f aca="false">SUM(L51,M51)</f>
        <v>182</v>
      </c>
      <c r="L51" s="40" t="n">
        <v>34</v>
      </c>
      <c r="M51" s="40" t="n">
        <v>148</v>
      </c>
      <c r="N51" s="64" t="s">
        <v>62</v>
      </c>
      <c r="O51" s="64" t="s">
        <v>62</v>
      </c>
      <c r="P51" s="64" t="s">
        <v>62</v>
      </c>
      <c r="Q51" s="64" t="s">
        <v>62</v>
      </c>
      <c r="R51" s="64" t="s">
        <v>62</v>
      </c>
      <c r="S51" s="64" t="s">
        <v>62</v>
      </c>
      <c r="T51" s="45"/>
      <c r="U51" s="43" t="s">
        <v>46</v>
      </c>
    </row>
    <row r="52" customFormat="false" ht="21" hidden="false" customHeight="false" outlineLevel="0" collapsed="false">
      <c r="A52" s="36"/>
      <c r="B52" s="37" t="s">
        <v>47</v>
      </c>
      <c r="C52" s="36"/>
      <c r="D52" s="36"/>
      <c r="E52" s="63" t="n">
        <f aca="false">SUM(F52,G52)</f>
        <v>284</v>
      </c>
      <c r="F52" s="39" t="n">
        <f aca="false">SUM(I52,L52,O52,R52)</f>
        <v>134</v>
      </c>
      <c r="G52" s="65" t="n">
        <f aca="false">SUM(J52,M52,P52,S52)</f>
        <v>150</v>
      </c>
      <c r="H52" s="39" t="n">
        <f aca="false">SUM(I52,J52)</f>
        <v>279</v>
      </c>
      <c r="I52" s="40" t="n">
        <v>134</v>
      </c>
      <c r="J52" s="40" t="n">
        <v>145</v>
      </c>
      <c r="K52" s="39" t="n">
        <f aca="false">SUM(L52,M52)</f>
        <v>5</v>
      </c>
      <c r="L52" s="41" t="n">
        <v>0</v>
      </c>
      <c r="M52" s="41" t="n">
        <v>5</v>
      </c>
      <c r="N52" s="64" t="s">
        <v>62</v>
      </c>
      <c r="O52" s="64" t="s">
        <v>62</v>
      </c>
      <c r="P52" s="64" t="s">
        <v>62</v>
      </c>
      <c r="Q52" s="64" t="s">
        <v>62</v>
      </c>
      <c r="R52" s="64" t="s">
        <v>62</v>
      </c>
      <c r="S52" s="64" t="s">
        <v>62</v>
      </c>
      <c r="T52" s="45"/>
      <c r="U52" s="43" t="s">
        <v>48</v>
      </c>
    </row>
    <row r="53" customFormat="false" ht="4.5" hidden="false" customHeight="true" outlineLevel="0" collapsed="false">
      <c r="A53" s="47"/>
      <c r="B53" s="47"/>
      <c r="C53" s="47"/>
      <c r="D53" s="47"/>
      <c r="E53" s="49"/>
      <c r="F53" s="49"/>
      <c r="G53" s="48"/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50"/>
      <c r="U53" s="47"/>
    </row>
    <row r="54" customFormat="false" ht="3.75" hidden="false" customHeight="true" outlineLevel="0" collapsed="false"/>
    <row r="55" s="13" customFormat="true" ht="20.25" hidden="true" customHeight="true" outlineLevel="0" collapsed="false">
      <c r="A55" s="51"/>
      <c r="B55" s="13" t="s">
        <v>49</v>
      </c>
      <c r="C55" s="51" t="s">
        <v>50</v>
      </c>
      <c r="D55" s="51"/>
      <c r="E55" s="51"/>
      <c r="F55" s="51"/>
      <c r="G55" s="51"/>
      <c r="H55" s="51"/>
      <c r="J55" s="51"/>
      <c r="M55" s="13" t="s">
        <v>51</v>
      </c>
    </row>
    <row r="56" s="13" customFormat="true" ht="20.25" hidden="false" customHeight="true" outlineLevel="0" collapsed="false">
      <c r="B56" s="52" t="s">
        <v>52</v>
      </c>
      <c r="M56" s="53" t="s">
        <v>53</v>
      </c>
    </row>
    <row r="57" customFormat="false" ht="21" hidden="false" customHeight="false" outlineLevel="0" collapsed="false">
      <c r="B57" s="52" t="s">
        <v>54</v>
      </c>
      <c r="M57" s="53" t="s">
        <v>55</v>
      </c>
    </row>
    <row r="58" customFormat="false" ht="21" hidden="false" customHeight="false" outlineLevel="0" collapsed="false">
      <c r="B58" s="52" t="s">
        <v>56</v>
      </c>
      <c r="M58" s="53" t="s">
        <v>57</v>
      </c>
    </row>
    <row r="59" customFormat="false" ht="21" hidden="true" customHeight="false" outlineLevel="0" collapsed="false">
      <c r="B59" s="54" t="s">
        <v>58</v>
      </c>
    </row>
  </sheetData>
  <mergeCells count="46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  <mergeCell ref="A34:D41"/>
    <mergeCell ref="H34:S34"/>
    <mergeCell ref="K35:M35"/>
    <mergeCell ref="E36:G36"/>
    <mergeCell ref="H36:J36"/>
    <mergeCell ref="K36:M36"/>
    <mergeCell ref="N36:P36"/>
    <mergeCell ref="Q36:S36"/>
    <mergeCell ref="E37:G37"/>
    <mergeCell ref="H37:J37"/>
    <mergeCell ref="K37:M37"/>
    <mergeCell ref="N37:P37"/>
    <mergeCell ref="Q37:S37"/>
    <mergeCell ref="T37:U37"/>
    <mergeCell ref="H38:J38"/>
    <mergeCell ref="K38:M38"/>
    <mergeCell ref="N38:P38"/>
    <mergeCell ref="Q38:S38"/>
    <mergeCell ref="H39:J39"/>
    <mergeCell ref="K39:M39"/>
    <mergeCell ref="N39:P39"/>
    <mergeCell ref="A42:D42"/>
    <mergeCell ref="U45:W45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12-29T09:18:36Z</cp:lastPrinted>
  <dcterms:modified xsi:type="dcterms:W3CDTF">2002-01-05T16:38:06Z</dcterms:modified>
  <cp:revision>0</cp:revision>
  <dc:subject/>
  <dc:title/>
</cp:coreProperties>
</file>