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POPULATION BY LABOUR FORCE STATUS, QUARTERLY AND SEX: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1000</xdr:colOff>
      <xdr:row>16</xdr:row>
      <xdr:rowOff>275760</xdr:rowOff>
    </xdr:from>
    <xdr:to>
      <xdr:col>23</xdr:col>
      <xdr:colOff>638640</xdr:colOff>
      <xdr:row>22</xdr:row>
      <xdr:rowOff>142920</xdr:rowOff>
    </xdr:to>
    <xdr:sp>
      <xdr:nvSpPr>
        <xdr:cNvPr id="0" name="Text Box 2"/>
        <xdr:cNvSpPr/>
      </xdr:nvSpPr>
      <xdr:spPr>
        <a:xfrm>
          <a:off x="14514120" y="5428800"/>
          <a:ext cx="37764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71"/>
    <col collapsed="false" customWidth="true" hidden="false" outlineLevel="0" max="18" min="7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 t="s">
        <v>10</v>
      </c>
      <c r="T4" s="9"/>
      <c r="U4" s="9"/>
      <c r="V4" s="9"/>
      <c r="W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1</v>
      </c>
      <c r="H5" s="11"/>
      <c r="I5" s="11"/>
      <c r="J5" s="11" t="s">
        <v>12</v>
      </c>
      <c r="K5" s="11"/>
      <c r="L5" s="11"/>
      <c r="M5" s="11" t="s">
        <v>13</v>
      </c>
      <c r="N5" s="11"/>
      <c r="O5" s="11"/>
      <c r="P5" s="11" t="s">
        <v>14</v>
      </c>
      <c r="Q5" s="11"/>
      <c r="R5" s="11"/>
      <c r="S5" s="9"/>
      <c r="T5" s="9"/>
      <c r="U5" s="9"/>
      <c r="V5" s="9"/>
      <c r="W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5</v>
      </c>
      <c r="H6" s="13" t="s">
        <v>16</v>
      </c>
      <c r="I6" s="14" t="s">
        <v>17</v>
      </c>
      <c r="J6" s="12" t="s">
        <v>15</v>
      </c>
      <c r="K6" s="13" t="s">
        <v>16</v>
      </c>
      <c r="L6" s="14" t="s">
        <v>17</v>
      </c>
      <c r="M6" s="12" t="s">
        <v>15</v>
      </c>
      <c r="N6" s="13" t="s">
        <v>16</v>
      </c>
      <c r="O6" s="14" t="s">
        <v>17</v>
      </c>
      <c r="P6" s="12" t="s">
        <v>15</v>
      </c>
      <c r="Q6" s="13" t="s">
        <v>16</v>
      </c>
      <c r="R6" s="14" t="s">
        <v>17</v>
      </c>
      <c r="S6" s="9"/>
      <c r="T6" s="9"/>
      <c r="U6" s="9"/>
      <c r="V6" s="9"/>
      <c r="W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5" t="s">
        <v>18</v>
      </c>
      <c r="H7" s="16" t="s">
        <v>19</v>
      </c>
      <c r="I7" s="17" t="s">
        <v>20</v>
      </c>
      <c r="J7" s="15" t="s">
        <v>18</v>
      </c>
      <c r="K7" s="16" t="s">
        <v>19</v>
      </c>
      <c r="L7" s="17" t="s">
        <v>20</v>
      </c>
      <c r="M7" s="15" t="s">
        <v>18</v>
      </c>
      <c r="N7" s="16" t="s">
        <v>19</v>
      </c>
      <c r="O7" s="17" t="s">
        <v>20</v>
      </c>
      <c r="P7" s="15" t="s">
        <v>18</v>
      </c>
      <c r="Q7" s="16" t="s">
        <v>19</v>
      </c>
      <c r="R7" s="17" t="s">
        <v>20</v>
      </c>
      <c r="S7" s="9"/>
      <c r="T7" s="9"/>
      <c r="U7" s="9"/>
      <c r="V7" s="9"/>
      <c r="W7" s="9"/>
    </row>
    <row r="8" s="21" customFormat="true" ht="28.5" hidden="false" customHeight="true" outlineLevel="0" collapsed="false">
      <c r="A8" s="18" t="s">
        <v>21</v>
      </c>
      <c r="B8" s="18"/>
      <c r="C8" s="18"/>
      <c r="D8" s="18"/>
      <c r="E8" s="18"/>
      <c r="F8" s="18"/>
      <c r="G8" s="19" t="n">
        <f aca="false">SUM(H8:I8)</f>
        <v>697464</v>
      </c>
      <c r="H8" s="19" t="n">
        <v>339925</v>
      </c>
      <c r="I8" s="19" t="n">
        <v>357539</v>
      </c>
      <c r="J8" s="19" t="n">
        <f aca="false">SUM(K8:L8)</f>
        <v>699123</v>
      </c>
      <c r="K8" s="19" t="n">
        <f aca="false">SUM(K9,K14,K18)</f>
        <v>340787</v>
      </c>
      <c r="L8" s="19" t="n">
        <f aca="false">SUM(L9,L14,L18)</f>
        <v>358336</v>
      </c>
      <c r="M8" s="19" t="n">
        <f aca="false">SUM(N8:O8)</f>
        <v>606013</v>
      </c>
      <c r="N8" s="19" t="n">
        <f aca="false">SUM(N9,N14,N18)</f>
        <v>300170</v>
      </c>
      <c r="O8" s="19" t="n">
        <f aca="false">SUM(O9,O14,O18)</f>
        <v>305843</v>
      </c>
      <c r="P8" s="19" t="n">
        <v>606811</v>
      </c>
      <c r="Q8" s="19" t="n">
        <v>300542</v>
      </c>
      <c r="R8" s="19" t="n">
        <v>306269</v>
      </c>
      <c r="S8" s="20" t="s">
        <v>18</v>
      </c>
      <c r="T8" s="20"/>
      <c r="U8" s="20"/>
      <c r="V8" s="20"/>
      <c r="W8" s="20"/>
    </row>
    <row r="9" s="22" customFormat="true" ht="30.75" hidden="false" customHeight="true" outlineLevel="0" collapsed="false">
      <c r="A9" s="22" t="s">
        <v>22</v>
      </c>
      <c r="G9" s="19" t="n">
        <f aca="false">SUM(G10,G13)</f>
        <v>402437</v>
      </c>
      <c r="H9" s="19" t="n">
        <f aca="false">SUM(H10,H13)</f>
        <v>220278</v>
      </c>
      <c r="I9" s="19" t="n">
        <f aca="false">SUM(I10,I13)</f>
        <v>182160</v>
      </c>
      <c r="J9" s="19" t="n">
        <f aca="false">SUM(J10,J13)</f>
        <v>399495</v>
      </c>
      <c r="K9" s="19" t="n">
        <f aca="false">SUM(K10,K13)</f>
        <v>218589</v>
      </c>
      <c r="L9" s="19" t="n">
        <f aca="false">SUM(L10,L13)</f>
        <v>180905</v>
      </c>
      <c r="M9" s="19" t="n">
        <f aca="false">SUM(M10,M13)</f>
        <v>351886</v>
      </c>
      <c r="N9" s="19" t="n">
        <f aca="false">SUM(N10,N13)</f>
        <v>194932</v>
      </c>
      <c r="O9" s="19" t="n">
        <f aca="false">SUM(O10,O13)</f>
        <v>156954</v>
      </c>
      <c r="P9" s="19" t="n">
        <f aca="false">SUM(P10,P13)</f>
        <v>351387</v>
      </c>
      <c r="Q9" s="19" t="n">
        <f aca="false">SUM(Q10,Q13)</f>
        <v>192980</v>
      </c>
      <c r="R9" s="19" t="n">
        <f aca="false">SUM(R10,R13)</f>
        <v>158408</v>
      </c>
      <c r="S9" s="23" t="s">
        <v>23</v>
      </c>
      <c r="T9" s="24"/>
      <c r="U9" s="24"/>
      <c r="V9" s="24"/>
      <c r="W9" s="24"/>
    </row>
    <row r="10" s="10" customFormat="true" ht="28.5" hidden="false" customHeight="true" outlineLevel="0" collapsed="false">
      <c r="B10" s="10" t="s">
        <v>24</v>
      </c>
      <c r="G10" s="25" t="n">
        <f aca="false">SUM(G11:G12)</f>
        <v>402437</v>
      </c>
      <c r="H10" s="25" t="n">
        <f aca="false">SUM(H11:H12)</f>
        <v>220278</v>
      </c>
      <c r="I10" s="25" t="n">
        <f aca="false">SUM(I11:I12)</f>
        <v>182160</v>
      </c>
      <c r="J10" s="25" t="n">
        <f aca="false">SUM(J11:J12)</f>
        <v>399495</v>
      </c>
      <c r="K10" s="25" t="n">
        <f aca="false">SUM(K11:K12)</f>
        <v>218589</v>
      </c>
      <c r="L10" s="25" t="n">
        <f aca="false">SUM(L11:L12)</f>
        <v>180905</v>
      </c>
      <c r="M10" s="25" t="n">
        <f aca="false">SUM(M11:M12)</f>
        <v>351886</v>
      </c>
      <c r="N10" s="25" t="n">
        <f aca="false">SUM(N11:N12)</f>
        <v>194932</v>
      </c>
      <c r="O10" s="25" t="n">
        <f aca="false">SUM(O11:O12)</f>
        <v>156954</v>
      </c>
      <c r="P10" s="25" t="n">
        <f aca="false">SUM(P11:P12)</f>
        <v>351387</v>
      </c>
      <c r="Q10" s="25" t="n">
        <f aca="false">SUM(Q11:Q12)</f>
        <v>192980</v>
      </c>
      <c r="R10" s="25" t="n">
        <f aca="false">SUM(R11:R12)</f>
        <v>158408</v>
      </c>
      <c r="S10" s="26"/>
      <c r="T10" s="27" t="s">
        <v>25</v>
      </c>
      <c r="U10" s="27"/>
      <c r="V10" s="27"/>
      <c r="W10" s="27"/>
    </row>
    <row r="11" s="10" customFormat="true" ht="28.5" hidden="false" customHeight="true" outlineLevel="0" collapsed="false">
      <c r="C11" s="10" t="s">
        <v>26</v>
      </c>
      <c r="G11" s="25" t="n">
        <v>396107</v>
      </c>
      <c r="H11" s="28" t="n">
        <v>215195</v>
      </c>
      <c r="I11" s="29" t="n">
        <v>180913</v>
      </c>
      <c r="J11" s="25" t="n">
        <v>395331</v>
      </c>
      <c r="K11" s="28" t="n">
        <v>216909</v>
      </c>
      <c r="L11" s="29" t="n">
        <v>178421</v>
      </c>
      <c r="M11" s="30" t="n">
        <v>349148</v>
      </c>
      <c r="N11" s="28" t="n">
        <v>193028</v>
      </c>
      <c r="O11" s="30" t="n">
        <v>156120</v>
      </c>
      <c r="P11" s="25" t="n">
        <v>344679</v>
      </c>
      <c r="Q11" s="28" t="n">
        <v>189930</v>
      </c>
      <c r="R11" s="29" t="n">
        <v>154750</v>
      </c>
      <c r="S11" s="26"/>
      <c r="T11" s="27"/>
      <c r="U11" s="27" t="s">
        <v>27</v>
      </c>
      <c r="V11" s="27"/>
      <c r="W11" s="27"/>
    </row>
    <row r="12" s="10" customFormat="true" ht="28.5" hidden="false" customHeight="true" outlineLevel="0" collapsed="false">
      <c r="C12" s="10" t="s">
        <v>28</v>
      </c>
      <c r="G12" s="25" t="n">
        <v>6330</v>
      </c>
      <c r="H12" s="28" t="n">
        <v>5083</v>
      </c>
      <c r="I12" s="29" t="n">
        <v>1247</v>
      </c>
      <c r="J12" s="25" t="n">
        <v>4164</v>
      </c>
      <c r="K12" s="28" t="n">
        <v>1680</v>
      </c>
      <c r="L12" s="29" t="n">
        <v>2484</v>
      </c>
      <c r="M12" s="30" t="n">
        <v>2738</v>
      </c>
      <c r="N12" s="28" t="n">
        <v>1904</v>
      </c>
      <c r="O12" s="30" t="n">
        <v>834</v>
      </c>
      <c r="P12" s="25" t="n">
        <v>6708</v>
      </c>
      <c r="Q12" s="28" t="n">
        <v>3050</v>
      </c>
      <c r="R12" s="29" t="n">
        <v>3658</v>
      </c>
      <c r="S12" s="26"/>
      <c r="T12" s="27"/>
      <c r="U12" s="27" t="s">
        <v>29</v>
      </c>
      <c r="V12" s="27"/>
      <c r="W12" s="27"/>
    </row>
    <row r="13" s="10" customFormat="true" ht="28.5" hidden="false" customHeight="true" outlineLevel="0" collapsed="false">
      <c r="B13" s="10" t="s">
        <v>30</v>
      </c>
      <c r="G13" s="25" t="s">
        <v>31</v>
      </c>
      <c r="H13" s="28" t="s">
        <v>31</v>
      </c>
      <c r="I13" s="29" t="s">
        <v>31</v>
      </c>
      <c r="J13" s="29" t="s">
        <v>31</v>
      </c>
      <c r="K13" s="29" t="s">
        <v>31</v>
      </c>
      <c r="L13" s="29" t="s">
        <v>31</v>
      </c>
      <c r="M13" s="29" t="s">
        <v>31</v>
      </c>
      <c r="N13" s="29" t="s">
        <v>31</v>
      </c>
      <c r="O13" s="29" t="s">
        <v>31</v>
      </c>
      <c r="P13" s="29" t="s">
        <v>31</v>
      </c>
      <c r="Q13" s="29" t="s">
        <v>31</v>
      </c>
      <c r="R13" s="29" t="s">
        <v>31</v>
      </c>
      <c r="S13" s="26"/>
      <c r="T13" s="27" t="s">
        <v>32</v>
      </c>
      <c r="U13" s="27"/>
      <c r="V13" s="27"/>
      <c r="W13" s="27"/>
    </row>
    <row r="14" s="22" customFormat="true" ht="28.5" hidden="false" customHeight="true" outlineLevel="0" collapsed="false">
      <c r="A14" s="22" t="s">
        <v>33</v>
      </c>
      <c r="G14" s="19" t="n">
        <f aca="false">SUM(G15:G17)</f>
        <v>155991</v>
      </c>
      <c r="H14" s="19" t="n">
        <f aca="false">SUM(H15:H17)</f>
        <v>48722</v>
      </c>
      <c r="I14" s="19" t="n">
        <f aca="false">SUM(I15:I17)</f>
        <v>107269</v>
      </c>
      <c r="J14" s="19" t="n">
        <f aca="false">SUM(J15:J17)</f>
        <v>160940</v>
      </c>
      <c r="K14" s="19" t="n">
        <f aca="false">SUM(K15:K17)</f>
        <v>51444</v>
      </c>
      <c r="L14" s="19" t="n">
        <f aca="false">SUM(L15:L17)</f>
        <v>109498</v>
      </c>
      <c r="M14" s="19" t="n">
        <f aca="false">SUM(M15:M17)</f>
        <v>137567</v>
      </c>
      <c r="N14" s="19" t="n">
        <f aca="false">SUM(N15:N17)</f>
        <v>45825</v>
      </c>
      <c r="O14" s="19" t="n">
        <f aca="false">SUM(O15:O17)</f>
        <v>91742</v>
      </c>
      <c r="P14" s="19" t="n">
        <f aca="false">SUM(P15:P17)</f>
        <v>139694</v>
      </c>
      <c r="Q14" s="19" t="n">
        <f aca="false">SUM(Q15:Q17)</f>
        <v>48561</v>
      </c>
      <c r="R14" s="19" t="n">
        <f aca="false">SUM(R15:R17)</f>
        <v>91133</v>
      </c>
      <c r="S14" s="23" t="s">
        <v>34</v>
      </c>
      <c r="T14" s="24"/>
      <c r="U14" s="24"/>
      <c r="V14" s="24"/>
      <c r="W14" s="24"/>
    </row>
    <row r="15" s="10" customFormat="true" ht="28.5" hidden="false" customHeight="true" outlineLevel="0" collapsed="false">
      <c r="B15" s="10" t="s">
        <v>35</v>
      </c>
      <c r="G15" s="25" t="n">
        <v>46897</v>
      </c>
      <c r="H15" s="28" t="n">
        <v>2445</v>
      </c>
      <c r="I15" s="29" t="n">
        <v>44452</v>
      </c>
      <c r="J15" s="25" t="n">
        <v>51160</v>
      </c>
      <c r="K15" s="28" t="n">
        <v>3097</v>
      </c>
      <c r="L15" s="29" t="n">
        <v>48063</v>
      </c>
      <c r="M15" s="30" t="n">
        <v>44256</v>
      </c>
      <c r="N15" s="28" t="n">
        <v>2255</v>
      </c>
      <c r="O15" s="30" t="n">
        <v>42001</v>
      </c>
      <c r="P15" s="25" t="n">
        <v>45756</v>
      </c>
      <c r="Q15" s="28" t="n">
        <v>2883</v>
      </c>
      <c r="R15" s="29" t="n">
        <v>42873</v>
      </c>
      <c r="S15" s="26"/>
      <c r="T15" s="27" t="s">
        <v>36</v>
      </c>
      <c r="U15" s="27"/>
      <c r="V15" s="27"/>
      <c r="W15" s="27"/>
    </row>
    <row r="16" s="10" customFormat="true" ht="28.5" hidden="false" customHeight="true" outlineLevel="0" collapsed="false">
      <c r="B16" s="10" t="s">
        <v>37</v>
      </c>
      <c r="G16" s="25" t="n">
        <v>36960</v>
      </c>
      <c r="H16" s="28" t="n">
        <v>16087</v>
      </c>
      <c r="I16" s="29" t="n">
        <v>20873</v>
      </c>
      <c r="J16" s="25" t="n">
        <v>35956</v>
      </c>
      <c r="K16" s="28" t="n">
        <v>17106</v>
      </c>
      <c r="L16" s="29" t="n">
        <v>18851</v>
      </c>
      <c r="M16" s="30" t="n">
        <v>34405</v>
      </c>
      <c r="N16" s="28" t="n">
        <v>16956</v>
      </c>
      <c r="O16" s="30" t="n">
        <v>17449</v>
      </c>
      <c r="P16" s="25" t="n">
        <v>31174</v>
      </c>
      <c r="Q16" s="28" t="n">
        <v>15784</v>
      </c>
      <c r="R16" s="29" t="n">
        <v>15390</v>
      </c>
      <c r="S16" s="26"/>
      <c r="T16" s="27" t="s">
        <v>38</v>
      </c>
      <c r="U16" s="27"/>
      <c r="V16" s="27"/>
      <c r="W16" s="27"/>
    </row>
    <row r="17" s="10" customFormat="true" ht="28.5" hidden="false" customHeight="true" outlineLevel="0" collapsed="false">
      <c r="B17" s="10" t="s">
        <v>39</v>
      </c>
      <c r="G17" s="25" t="n">
        <v>72134</v>
      </c>
      <c r="H17" s="28" t="n">
        <v>30190</v>
      </c>
      <c r="I17" s="29" t="n">
        <v>41944</v>
      </c>
      <c r="J17" s="25" t="n">
        <v>73824</v>
      </c>
      <c r="K17" s="28" t="n">
        <v>31241</v>
      </c>
      <c r="L17" s="29" t="n">
        <v>42584</v>
      </c>
      <c r="M17" s="30" t="n">
        <v>58906</v>
      </c>
      <c r="N17" s="28" t="n">
        <v>26614</v>
      </c>
      <c r="O17" s="30" t="n">
        <v>32292</v>
      </c>
      <c r="P17" s="25" t="n">
        <v>62764</v>
      </c>
      <c r="Q17" s="28" t="n">
        <v>29894</v>
      </c>
      <c r="R17" s="29" t="n">
        <v>32870</v>
      </c>
      <c r="S17" s="26"/>
      <c r="T17" s="27" t="s">
        <v>40</v>
      </c>
      <c r="U17" s="27"/>
      <c r="V17" s="27"/>
      <c r="W17" s="27"/>
    </row>
    <row r="18" s="22" customFormat="true" ht="28.5" hidden="false" customHeight="true" outlineLevel="0" collapsed="false">
      <c r="A18" s="22" t="s">
        <v>41</v>
      </c>
      <c r="G18" s="19" t="n">
        <v>139035</v>
      </c>
      <c r="H18" s="31" t="n">
        <v>70924</v>
      </c>
      <c r="I18" s="32" t="n">
        <v>68111</v>
      </c>
      <c r="J18" s="19" t="n">
        <v>138687</v>
      </c>
      <c r="K18" s="31" t="n">
        <v>70754</v>
      </c>
      <c r="L18" s="32" t="n">
        <v>67933</v>
      </c>
      <c r="M18" s="33" t="n">
        <v>116560</v>
      </c>
      <c r="N18" s="31" t="n">
        <v>59413</v>
      </c>
      <c r="O18" s="33" t="n">
        <v>57147</v>
      </c>
      <c r="P18" s="19" t="n">
        <v>115730</v>
      </c>
      <c r="Q18" s="31" t="n">
        <v>59002</v>
      </c>
      <c r="R18" s="32" t="n">
        <v>56728</v>
      </c>
      <c r="S18" s="23" t="s">
        <v>42</v>
      </c>
      <c r="T18" s="24"/>
      <c r="U18" s="24"/>
      <c r="V18" s="24"/>
      <c r="W18" s="24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4"/>
      <c r="H19" s="35"/>
      <c r="I19" s="36"/>
      <c r="J19" s="34"/>
      <c r="K19" s="35"/>
      <c r="L19" s="36"/>
      <c r="M19" s="5"/>
      <c r="N19" s="35"/>
      <c r="O19" s="5"/>
      <c r="P19" s="34"/>
      <c r="Q19" s="35"/>
      <c r="R19" s="36"/>
      <c r="S19" s="5"/>
      <c r="T19" s="5"/>
      <c r="U19" s="5"/>
      <c r="V19" s="5"/>
      <c r="W19" s="5"/>
    </row>
    <row r="20" customFormat="false" ht="3.75" hidden="false" customHeight="true" outlineLevel="0" collapsed="false"/>
    <row r="21" s="39" customFormat="true" ht="18" hidden="false" customHeight="false" outlineLevel="0" collapsed="false">
      <c r="A21" s="37"/>
      <c r="B21" s="37"/>
      <c r="C21" s="37"/>
      <c r="D21" s="38" t="s">
        <v>43</v>
      </c>
      <c r="E21" s="39" t="s">
        <v>44</v>
      </c>
    </row>
    <row r="22" s="39" customFormat="true" ht="18" hidden="false" customHeight="false" outlineLevel="0" collapsed="false">
      <c r="D22" s="40" t="s">
        <v>45</v>
      </c>
      <c r="E22" s="37" t="s">
        <v>46</v>
      </c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16T02:18:46Z</cp:lastPrinted>
  <dcterms:modified xsi:type="dcterms:W3CDTF">2009-12-23T01:57:34Z</dcterms:modified>
  <cp:revision>0</cp:revision>
  <dc:subject/>
  <dc:title/>
</cp:coreProperties>
</file>