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</t>
  </si>
  <si>
    <t xml:space="preserve">NUMBER OF POPULATION BY LABOUR FORCE STATUS, QUARTERLY AND SEX: 2008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1"/>
        <rFont val="Noto Sans Devanagari"/>
        <family val="2"/>
      </rPr>
      <t xml:space="preserve">ผู้มี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2008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0" borderId="1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60640</xdr:colOff>
      <xdr:row>16</xdr:row>
      <xdr:rowOff>275760</xdr:rowOff>
    </xdr:from>
    <xdr:to>
      <xdr:col>22</xdr:col>
      <xdr:colOff>638640</xdr:colOff>
      <xdr:row>22</xdr:row>
      <xdr:rowOff>142920</xdr:rowOff>
    </xdr:to>
    <xdr:sp>
      <xdr:nvSpPr>
        <xdr:cNvPr id="0" name="Text Box 2"/>
        <xdr:cNvSpPr/>
      </xdr:nvSpPr>
      <xdr:spPr>
        <a:xfrm>
          <a:off x="16254360" y="5285880"/>
          <a:ext cx="37800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6.85"/>
    <col collapsed="false" customWidth="true" hidden="false" outlineLevel="0" max="18" min="7" style="1" width="8.99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true" hidden="false" outlineLevel="0" max="22" min="22" style="1" width="26.28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/>
      <c r="T3" s="6"/>
      <c r="U3" s="6"/>
      <c r="V3" s="6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8" t="s">
        <v>8</v>
      </c>
      <c r="Q4" s="8"/>
      <c r="R4" s="8"/>
      <c r="S4" s="9" t="s">
        <v>9</v>
      </c>
      <c r="T4" s="9"/>
      <c r="U4" s="9"/>
      <c r="V4" s="9"/>
    </row>
    <row r="5" s="10" customFormat="true" ht="21" hidden="false" customHeight="true" outlineLevel="0" collapsed="false">
      <c r="A5" s="7"/>
      <c r="B5" s="7"/>
      <c r="C5" s="7"/>
      <c r="D5" s="7"/>
      <c r="E5" s="7"/>
      <c r="F5" s="7"/>
      <c r="G5" s="11" t="s">
        <v>10</v>
      </c>
      <c r="H5" s="11"/>
      <c r="I5" s="11"/>
      <c r="J5" s="11" t="s">
        <v>11</v>
      </c>
      <c r="K5" s="11"/>
      <c r="L5" s="11"/>
      <c r="M5" s="11" t="s">
        <v>12</v>
      </c>
      <c r="N5" s="11"/>
      <c r="O5" s="11"/>
      <c r="P5" s="11" t="s">
        <v>13</v>
      </c>
      <c r="Q5" s="11"/>
      <c r="R5" s="11"/>
      <c r="S5" s="9"/>
      <c r="T5" s="9"/>
      <c r="U5" s="9"/>
      <c r="V5" s="9"/>
    </row>
    <row r="6" s="10" customFormat="true" ht="21" hidden="false" customHeight="true" outlineLevel="0" collapsed="false">
      <c r="A6" s="7"/>
      <c r="B6" s="7"/>
      <c r="C6" s="7"/>
      <c r="D6" s="7"/>
      <c r="E6" s="7"/>
      <c r="F6" s="7"/>
      <c r="G6" s="12" t="s">
        <v>14</v>
      </c>
      <c r="H6" s="13" t="s">
        <v>15</v>
      </c>
      <c r="I6" s="14" t="s">
        <v>16</v>
      </c>
      <c r="J6" s="12" t="s">
        <v>14</v>
      </c>
      <c r="K6" s="13" t="s">
        <v>15</v>
      </c>
      <c r="L6" s="14" t="s">
        <v>16</v>
      </c>
      <c r="M6" s="12" t="s">
        <v>14</v>
      </c>
      <c r="N6" s="13" t="s">
        <v>15</v>
      </c>
      <c r="O6" s="14" t="s">
        <v>16</v>
      </c>
      <c r="P6" s="12" t="s">
        <v>14</v>
      </c>
      <c r="Q6" s="13" t="s">
        <v>15</v>
      </c>
      <c r="R6" s="14" t="s">
        <v>16</v>
      </c>
      <c r="S6" s="9"/>
      <c r="T6" s="9"/>
      <c r="U6" s="9"/>
      <c r="V6" s="9"/>
    </row>
    <row r="7" s="10" customFormat="true" ht="21" hidden="false" customHeight="true" outlineLevel="0" collapsed="false">
      <c r="A7" s="7"/>
      <c r="B7" s="7"/>
      <c r="C7" s="7"/>
      <c r="D7" s="7"/>
      <c r="E7" s="7"/>
      <c r="F7" s="7"/>
      <c r="G7" s="15" t="s">
        <v>17</v>
      </c>
      <c r="H7" s="16" t="s">
        <v>18</v>
      </c>
      <c r="I7" s="17" t="s">
        <v>19</v>
      </c>
      <c r="J7" s="15" t="s">
        <v>17</v>
      </c>
      <c r="K7" s="16" t="s">
        <v>18</v>
      </c>
      <c r="L7" s="17" t="s">
        <v>19</v>
      </c>
      <c r="M7" s="15" t="s">
        <v>17</v>
      </c>
      <c r="N7" s="16" t="s">
        <v>18</v>
      </c>
      <c r="O7" s="17" t="s">
        <v>19</v>
      </c>
      <c r="P7" s="15" t="s">
        <v>17</v>
      </c>
      <c r="Q7" s="16" t="s">
        <v>18</v>
      </c>
      <c r="R7" s="17" t="s">
        <v>19</v>
      </c>
      <c r="S7" s="9"/>
      <c r="T7" s="9"/>
      <c r="U7" s="9"/>
      <c r="V7" s="9"/>
    </row>
    <row r="8" s="21" customFormat="true" ht="27.75" hidden="false" customHeight="true" outlineLevel="0" collapsed="false">
      <c r="A8" s="18" t="s">
        <v>20</v>
      </c>
      <c r="B8" s="18"/>
      <c r="C8" s="18"/>
      <c r="D8" s="18"/>
      <c r="E8" s="18"/>
      <c r="F8" s="18"/>
      <c r="G8" s="19" t="n">
        <v>285621</v>
      </c>
      <c r="H8" s="19" t="n">
        <v>141937</v>
      </c>
      <c r="I8" s="19" t="n">
        <v>143684</v>
      </c>
      <c r="J8" s="19" t="n">
        <v>285802</v>
      </c>
      <c r="K8" s="19" t="n">
        <v>142055</v>
      </c>
      <c r="L8" s="19" t="n">
        <v>143747</v>
      </c>
      <c r="M8" s="19" t="n">
        <v>273869</v>
      </c>
      <c r="N8" s="19" t="n">
        <v>130329</v>
      </c>
      <c r="O8" s="19" t="n">
        <v>143540</v>
      </c>
      <c r="P8" s="19" t="n">
        <v>274023</v>
      </c>
      <c r="Q8" s="19" t="n">
        <v>130408</v>
      </c>
      <c r="R8" s="19" t="n">
        <v>143615</v>
      </c>
      <c r="S8" s="20" t="s">
        <v>17</v>
      </c>
      <c r="T8" s="20"/>
      <c r="U8" s="20"/>
      <c r="V8" s="20"/>
    </row>
    <row r="9" s="21" customFormat="true" ht="27.75" hidden="false" customHeight="true" outlineLevel="0" collapsed="false">
      <c r="A9" s="22" t="s">
        <v>21</v>
      </c>
      <c r="B9" s="22"/>
      <c r="C9" s="22"/>
      <c r="D9" s="22"/>
      <c r="E9" s="22"/>
      <c r="F9" s="22"/>
      <c r="G9" s="23" t="n">
        <f aca="false">SUM(G10,G13)</f>
        <v>166349</v>
      </c>
      <c r="H9" s="23" t="n">
        <f aca="false">SUM(H10,H13)</f>
        <v>88253</v>
      </c>
      <c r="I9" s="23" t="n">
        <f aca="false">SUM(I10,I13)</f>
        <v>78096</v>
      </c>
      <c r="J9" s="23" t="n">
        <f aca="false">SUM(J10,J13)</f>
        <v>169157</v>
      </c>
      <c r="K9" s="23" t="n">
        <f aca="false">SUM(K10,K13)</f>
        <v>88951</v>
      </c>
      <c r="L9" s="23" t="n">
        <v>80205</v>
      </c>
      <c r="M9" s="23" t="n">
        <f aca="false">SUM(M10,M13)</f>
        <v>159225</v>
      </c>
      <c r="N9" s="23" t="n">
        <f aca="false">SUM(N10,N13)</f>
        <v>80416</v>
      </c>
      <c r="O9" s="23" t="n">
        <f aca="false">SUM(O10,O13)</f>
        <v>78809</v>
      </c>
      <c r="P9" s="23" t="n">
        <v>156068</v>
      </c>
      <c r="Q9" s="23" t="n">
        <v>79234</v>
      </c>
      <c r="R9" s="23" t="n">
        <f aca="false">SUM(R10,R13)</f>
        <v>76834</v>
      </c>
      <c r="S9" s="24" t="s">
        <v>22</v>
      </c>
      <c r="T9" s="24"/>
      <c r="U9" s="24"/>
      <c r="V9" s="24"/>
    </row>
    <row r="10" s="10" customFormat="true" ht="27.75" hidden="false" customHeight="true" outlineLevel="0" collapsed="false">
      <c r="A10" s="25"/>
      <c r="B10" s="25" t="s">
        <v>23</v>
      </c>
      <c r="C10" s="25"/>
      <c r="D10" s="25"/>
      <c r="E10" s="25"/>
      <c r="F10" s="25"/>
      <c r="G10" s="26" t="n">
        <v>166349</v>
      </c>
      <c r="H10" s="26" t="n">
        <v>88253</v>
      </c>
      <c r="I10" s="26" t="n">
        <v>78096</v>
      </c>
      <c r="J10" s="26" t="n">
        <v>169118</v>
      </c>
      <c r="K10" s="26" t="n">
        <v>88951</v>
      </c>
      <c r="L10" s="26" t="n">
        <v>80167</v>
      </c>
      <c r="M10" s="26" t="n">
        <v>159225</v>
      </c>
      <c r="N10" s="26" t="n">
        <v>80416</v>
      </c>
      <c r="O10" s="26" t="n">
        <v>78809</v>
      </c>
      <c r="P10" s="26" t="n">
        <v>155775</v>
      </c>
      <c r="Q10" s="26" t="n">
        <v>79163</v>
      </c>
      <c r="R10" s="26" t="n">
        <v>76612</v>
      </c>
      <c r="S10" s="27"/>
      <c r="T10" s="27" t="s">
        <v>24</v>
      </c>
      <c r="U10" s="27"/>
      <c r="V10" s="27"/>
    </row>
    <row r="11" s="10" customFormat="true" ht="27.75" hidden="false" customHeight="true" outlineLevel="0" collapsed="false">
      <c r="A11" s="25"/>
      <c r="B11" s="25"/>
      <c r="C11" s="25" t="s">
        <v>25</v>
      </c>
      <c r="D11" s="25"/>
      <c r="E11" s="25"/>
      <c r="F11" s="25"/>
      <c r="G11" s="26" t="n">
        <v>163059</v>
      </c>
      <c r="H11" s="26" t="n">
        <v>85761</v>
      </c>
      <c r="I11" s="26" t="n">
        <v>77298</v>
      </c>
      <c r="J11" s="26" t="n">
        <v>165897</v>
      </c>
      <c r="K11" s="26" t="n">
        <v>87083</v>
      </c>
      <c r="L11" s="26" t="n">
        <v>78814</v>
      </c>
      <c r="M11" s="26" t="n">
        <v>155506</v>
      </c>
      <c r="N11" s="26" t="n">
        <v>78186</v>
      </c>
      <c r="O11" s="26" t="n">
        <v>77320</v>
      </c>
      <c r="P11" s="26" t="n">
        <v>151521</v>
      </c>
      <c r="Q11" s="26" t="n">
        <v>76651</v>
      </c>
      <c r="R11" s="26" t="n">
        <v>74870</v>
      </c>
      <c r="S11" s="27"/>
      <c r="T11" s="27"/>
      <c r="U11" s="27" t="s">
        <v>26</v>
      </c>
      <c r="V11" s="27"/>
    </row>
    <row r="12" s="10" customFormat="true" ht="27.75" hidden="false" customHeight="true" outlineLevel="0" collapsed="false">
      <c r="A12" s="25"/>
      <c r="B12" s="25"/>
      <c r="C12" s="25" t="s">
        <v>27</v>
      </c>
      <c r="D12" s="25"/>
      <c r="E12" s="25"/>
      <c r="F12" s="25"/>
      <c r="G12" s="26" t="n">
        <v>3290</v>
      </c>
      <c r="H12" s="26" t="n">
        <v>2492</v>
      </c>
      <c r="I12" s="26" t="n">
        <v>797</v>
      </c>
      <c r="J12" s="26" t="n">
        <v>3221</v>
      </c>
      <c r="K12" s="26" t="n">
        <v>1869</v>
      </c>
      <c r="L12" s="26" t="n">
        <v>1352</v>
      </c>
      <c r="M12" s="26" t="n">
        <v>3719</v>
      </c>
      <c r="N12" s="26" t="n">
        <v>2230</v>
      </c>
      <c r="O12" s="26" t="n">
        <v>1489</v>
      </c>
      <c r="P12" s="26" t="n">
        <v>4254</v>
      </c>
      <c r="Q12" s="26" t="n">
        <v>2512</v>
      </c>
      <c r="R12" s="26" t="n">
        <v>1741</v>
      </c>
      <c r="S12" s="27"/>
      <c r="T12" s="27"/>
      <c r="U12" s="27" t="s">
        <v>28</v>
      </c>
      <c r="V12" s="27"/>
    </row>
    <row r="13" s="10" customFormat="true" ht="27.75" hidden="false" customHeight="true" outlineLevel="0" collapsed="false">
      <c r="A13" s="25"/>
      <c r="B13" s="25" t="s">
        <v>29</v>
      </c>
      <c r="C13" s="25"/>
      <c r="D13" s="25"/>
      <c r="E13" s="25"/>
      <c r="F13" s="25"/>
      <c r="G13" s="28" t="s">
        <v>30</v>
      </c>
      <c r="H13" s="29" t="s">
        <v>31</v>
      </c>
      <c r="I13" s="29" t="s">
        <v>31</v>
      </c>
      <c r="J13" s="26" t="n">
        <v>39</v>
      </c>
      <c r="K13" s="29" t="s">
        <v>31</v>
      </c>
      <c r="L13" s="26" t="n">
        <v>39</v>
      </c>
      <c r="M13" s="29" t="s">
        <v>31</v>
      </c>
      <c r="N13" s="29" t="s">
        <v>31</v>
      </c>
      <c r="O13" s="29" t="s">
        <v>31</v>
      </c>
      <c r="P13" s="26" t="n">
        <v>292</v>
      </c>
      <c r="Q13" s="26" t="n">
        <v>70</v>
      </c>
      <c r="R13" s="26" t="n">
        <v>222</v>
      </c>
      <c r="S13" s="27"/>
      <c r="T13" s="27" t="s">
        <v>32</v>
      </c>
      <c r="U13" s="27"/>
      <c r="V13" s="27"/>
    </row>
    <row r="14" s="21" customFormat="true" ht="27.75" hidden="false" customHeight="true" outlineLevel="0" collapsed="false">
      <c r="A14" s="22" t="s">
        <v>33</v>
      </c>
      <c r="B14" s="25"/>
      <c r="C14" s="25"/>
      <c r="D14" s="25"/>
      <c r="E14" s="25"/>
      <c r="F14" s="25"/>
      <c r="G14" s="23" t="n">
        <v>62286</v>
      </c>
      <c r="H14" s="23" t="n">
        <v>24070</v>
      </c>
      <c r="I14" s="23" t="n">
        <v>38216</v>
      </c>
      <c r="J14" s="23" t="n">
        <v>59901</v>
      </c>
      <c r="K14" s="23" t="n">
        <v>23611</v>
      </c>
      <c r="L14" s="23" t="n">
        <v>36291</v>
      </c>
      <c r="M14" s="23" t="n">
        <v>66102</v>
      </c>
      <c r="N14" s="23" t="n">
        <v>25225</v>
      </c>
      <c r="O14" s="23" t="n">
        <v>40877</v>
      </c>
      <c r="P14" s="23" t="n">
        <v>69822</v>
      </c>
      <c r="Q14" s="23" t="n">
        <v>26706</v>
      </c>
      <c r="R14" s="23" t="n">
        <v>43166</v>
      </c>
      <c r="S14" s="24" t="s">
        <v>34</v>
      </c>
      <c r="T14" s="24"/>
      <c r="U14" s="24"/>
      <c r="V14" s="24"/>
    </row>
    <row r="15" s="10" customFormat="true" ht="27.75" hidden="false" customHeight="true" outlineLevel="0" collapsed="false">
      <c r="A15" s="25"/>
      <c r="B15" s="25" t="s">
        <v>35</v>
      </c>
      <c r="C15" s="25"/>
      <c r="D15" s="25"/>
      <c r="E15" s="25"/>
      <c r="F15" s="25"/>
      <c r="G15" s="26" t="n">
        <v>18596</v>
      </c>
      <c r="H15" s="26" t="n">
        <v>3120</v>
      </c>
      <c r="I15" s="26" t="n">
        <v>15476</v>
      </c>
      <c r="J15" s="26" t="n">
        <v>17854</v>
      </c>
      <c r="K15" s="26" t="n">
        <v>2713</v>
      </c>
      <c r="L15" s="26" t="n">
        <v>15141</v>
      </c>
      <c r="M15" s="26" t="n">
        <v>17457</v>
      </c>
      <c r="N15" s="26" t="n">
        <v>2792</v>
      </c>
      <c r="O15" s="26" t="n">
        <v>14666</v>
      </c>
      <c r="P15" s="26" t="n">
        <v>18109</v>
      </c>
      <c r="Q15" s="26" t="n">
        <v>2109</v>
      </c>
      <c r="R15" s="26" t="n">
        <v>16000</v>
      </c>
      <c r="S15" s="27"/>
      <c r="T15" s="27" t="s">
        <v>36</v>
      </c>
      <c r="U15" s="27"/>
      <c r="V15" s="27"/>
    </row>
    <row r="16" s="10" customFormat="true" ht="25.5" hidden="false" customHeight="true" outlineLevel="0" collapsed="false">
      <c r="A16" s="25"/>
      <c r="B16" s="25" t="s">
        <v>37</v>
      </c>
      <c r="C16" s="25"/>
      <c r="D16" s="25"/>
      <c r="E16" s="25"/>
      <c r="F16" s="25"/>
      <c r="G16" s="26" t="n">
        <v>16051</v>
      </c>
      <c r="H16" s="26" t="n">
        <v>8374</v>
      </c>
      <c r="I16" s="26" t="n">
        <v>7677</v>
      </c>
      <c r="J16" s="26" t="n">
        <v>13848</v>
      </c>
      <c r="K16" s="26" t="n">
        <v>7357</v>
      </c>
      <c r="L16" s="26" t="n">
        <v>6490</v>
      </c>
      <c r="M16" s="26" t="n">
        <v>15654</v>
      </c>
      <c r="N16" s="26" t="n">
        <v>8537</v>
      </c>
      <c r="O16" s="26" t="n">
        <v>7116</v>
      </c>
      <c r="P16" s="26" t="n">
        <v>17750</v>
      </c>
      <c r="Q16" s="26" t="n">
        <v>9054</v>
      </c>
      <c r="R16" s="26" t="n">
        <v>8696</v>
      </c>
      <c r="S16" s="27"/>
      <c r="T16" s="27" t="s">
        <v>38</v>
      </c>
      <c r="U16" s="27"/>
      <c r="V16" s="27"/>
    </row>
    <row r="17" s="10" customFormat="true" ht="25.5" hidden="false" customHeight="true" outlineLevel="0" collapsed="false">
      <c r="A17" s="25"/>
      <c r="B17" s="25" t="s">
        <v>39</v>
      </c>
      <c r="C17" s="25"/>
      <c r="D17" s="25"/>
      <c r="E17" s="25"/>
      <c r="F17" s="25"/>
      <c r="G17" s="26" t="n">
        <v>27639</v>
      </c>
      <c r="H17" s="26" t="n">
        <v>12576</v>
      </c>
      <c r="I17" s="26" t="n">
        <v>15063</v>
      </c>
      <c r="J17" s="26" t="n">
        <v>28199</v>
      </c>
      <c r="K17" s="26" t="n">
        <v>13540</v>
      </c>
      <c r="L17" s="26" t="n">
        <v>14659</v>
      </c>
      <c r="M17" s="26" t="n">
        <v>32991</v>
      </c>
      <c r="N17" s="26" t="n">
        <v>13896</v>
      </c>
      <c r="O17" s="26" t="n">
        <v>19095</v>
      </c>
      <c r="P17" s="26" t="n">
        <v>33963</v>
      </c>
      <c r="Q17" s="26" t="n">
        <v>15543</v>
      </c>
      <c r="R17" s="26" t="n">
        <v>18420</v>
      </c>
      <c r="S17" s="27"/>
      <c r="T17" s="27" t="s">
        <v>40</v>
      </c>
      <c r="U17" s="27"/>
      <c r="V17" s="27"/>
    </row>
    <row r="18" s="21" customFormat="true" ht="25.5" hidden="false" customHeight="true" outlineLevel="0" collapsed="false">
      <c r="A18" s="22" t="s">
        <v>41</v>
      </c>
      <c r="B18" s="25"/>
      <c r="C18" s="25"/>
      <c r="D18" s="25"/>
      <c r="E18" s="25"/>
      <c r="F18" s="25"/>
      <c r="G18" s="23" t="n">
        <v>56986</v>
      </c>
      <c r="H18" s="23" t="n">
        <v>29614</v>
      </c>
      <c r="I18" s="23" t="n">
        <v>27372</v>
      </c>
      <c r="J18" s="23" t="n">
        <v>56744</v>
      </c>
      <c r="K18" s="23" t="n">
        <v>29493</v>
      </c>
      <c r="L18" s="23" t="n">
        <v>27251</v>
      </c>
      <c r="M18" s="23" t="n">
        <v>48542</v>
      </c>
      <c r="N18" s="23" t="n">
        <v>24688</v>
      </c>
      <c r="O18" s="23" t="n">
        <v>23854</v>
      </c>
      <c r="P18" s="23" t="n">
        <v>48133</v>
      </c>
      <c r="Q18" s="23" t="n">
        <v>24468</v>
      </c>
      <c r="R18" s="23" t="n">
        <v>23665</v>
      </c>
      <c r="S18" s="24" t="s">
        <v>42</v>
      </c>
      <c r="T18" s="24"/>
      <c r="U18" s="24"/>
      <c r="V18" s="24"/>
    </row>
    <row r="19" customFormat="false" ht="3" hidden="false" customHeight="true" outlineLevel="0" collapsed="false">
      <c r="A19" s="5"/>
      <c r="B19" s="5"/>
      <c r="C19" s="5"/>
      <c r="D19" s="5"/>
      <c r="E19" s="5"/>
      <c r="F19" s="5"/>
      <c r="G19" s="30" t="n">
        <v>56986</v>
      </c>
      <c r="H19" s="30" t="n">
        <v>29614</v>
      </c>
      <c r="I19" s="30" t="n">
        <v>27372</v>
      </c>
      <c r="J19" s="30" t="n">
        <v>56744</v>
      </c>
      <c r="K19" s="30" t="n">
        <v>29493</v>
      </c>
      <c r="L19" s="30" t="n">
        <v>27251</v>
      </c>
      <c r="M19" s="30" t="n">
        <v>48542</v>
      </c>
      <c r="N19" s="30" t="n">
        <v>24688</v>
      </c>
      <c r="O19" s="30" t="n">
        <v>23854</v>
      </c>
      <c r="P19" s="30" t="n">
        <v>48133</v>
      </c>
      <c r="Q19" s="30" t="n">
        <v>24468</v>
      </c>
      <c r="R19" s="30" t="n">
        <v>23665</v>
      </c>
      <c r="S19" s="5"/>
      <c r="T19" s="5"/>
      <c r="U19" s="5"/>
      <c r="V19" s="5"/>
    </row>
    <row r="20" customFormat="false" ht="3.75" hidden="false" customHeight="true" outlineLevel="0" collapsed="false"/>
    <row r="21" s="33" customFormat="true" ht="18" hidden="false" customHeight="false" outlineLevel="0" collapsed="false">
      <c r="A21" s="31"/>
      <c r="B21" s="31"/>
      <c r="C21" s="31"/>
      <c r="D21" s="32" t="s">
        <v>43</v>
      </c>
      <c r="E21" s="33" t="s">
        <v>44</v>
      </c>
    </row>
    <row r="22" s="33" customFormat="true" ht="18" hidden="false" customHeight="false" outlineLevel="0" collapsed="false">
      <c r="D22" s="34" t="s">
        <v>45</v>
      </c>
      <c r="E22" s="31" t="s">
        <v>46</v>
      </c>
    </row>
    <row r="23" s="10" customFormat="true" ht="17.25" hidden="false" customHeight="true" outlineLevel="0" collapsed="false"/>
    <row r="24" s="10" customFormat="true" ht="15.75" hidden="false" customHeight="true" outlineLevel="0" collapsed="false"/>
    <row r="25" s="10" customFormat="true" ht="17.25" hidden="false" customHeight="true" outlineLevel="0" collapsed="false"/>
    <row r="26" s="10" customFormat="true" ht="15.75" hidden="false" customHeight="true" outlineLevel="0" collapsed="false"/>
  </sheetData>
  <mergeCells count="13">
    <mergeCell ref="S3:V3"/>
    <mergeCell ref="A4:F7"/>
    <mergeCell ref="G4:I4"/>
    <mergeCell ref="J4:L4"/>
    <mergeCell ref="M4:O4"/>
    <mergeCell ref="P4:R4"/>
    <mergeCell ref="S4:V7"/>
    <mergeCell ref="G5:I5"/>
    <mergeCell ref="J5:L5"/>
    <mergeCell ref="M5:O5"/>
    <mergeCell ref="P5:R5"/>
    <mergeCell ref="A8:F8"/>
    <mergeCell ref="S8:V8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11110</cp:lastModifiedBy>
  <cp:lastPrinted>2009-12-28T09:51:40Z</cp:lastPrinted>
  <dcterms:modified xsi:type="dcterms:W3CDTF">2010-01-15T03:33:32Z</dcterms:modified>
  <cp:revision>0</cp:revision>
  <dc:subject/>
  <dc:title/>
</cp:coreProperties>
</file>