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8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53313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6920</xdr:colOff>
      <xdr:row>21</xdr:row>
      <xdr:rowOff>9000</xdr:rowOff>
    </xdr:from>
    <xdr:to>
      <xdr:col>13</xdr:col>
      <xdr:colOff>73080</xdr:colOff>
      <xdr:row>25</xdr:row>
      <xdr:rowOff>171720</xdr:rowOff>
    </xdr:to>
    <xdr:sp>
      <xdr:nvSpPr>
        <xdr:cNvPr id="1" name="Text Box 3"/>
        <xdr:cNvSpPr/>
      </xdr:nvSpPr>
      <xdr:spPr>
        <a:xfrm>
          <a:off x="14128200" y="5466960"/>
          <a:ext cx="40644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9</v>
      </c>
      <c r="F6" s="17" t="n">
        <v>2550</v>
      </c>
      <c r="G6" s="17" t="n">
        <v>2551</v>
      </c>
      <c r="H6" s="17" t="n">
        <v>2549</v>
      </c>
      <c r="I6" s="17" t="n">
        <v>2550</v>
      </c>
      <c r="J6" s="17" t="n">
        <v>255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32" customFormat="true" ht="23.25" hidden="false" customHeight="true" outlineLevel="0" collapsed="false">
      <c r="A9" s="27" t="s">
        <v>12</v>
      </c>
      <c r="B9" s="27"/>
      <c r="C9" s="27"/>
      <c r="D9" s="28"/>
      <c r="E9" s="29" t="n">
        <f aca="false">SUM(E10:E12)</f>
        <v>631640</v>
      </c>
      <c r="F9" s="29" t="n">
        <f aca="false">SUM(F10:F12)</f>
        <v>641601</v>
      </c>
      <c r="G9" s="29" t="n">
        <f aca="false">SUM(G10:G12)</f>
        <v>646732</v>
      </c>
      <c r="H9" s="30" t="n">
        <v>100</v>
      </c>
      <c r="I9" s="31" t="n">
        <v>100</v>
      </c>
      <c r="J9" s="31" t="n">
        <v>100</v>
      </c>
      <c r="K9" s="27"/>
      <c r="L9" s="32" t="s">
        <v>13</v>
      </c>
    </row>
    <row r="10" s="32" customFormat="true" ht="23.25" hidden="false" customHeight="true" outlineLevel="0" collapsed="false">
      <c r="B10" s="27" t="s">
        <v>14</v>
      </c>
      <c r="D10" s="28"/>
      <c r="E10" s="33" t="n">
        <v>176234</v>
      </c>
      <c r="F10" s="29" t="n">
        <v>197596</v>
      </c>
      <c r="G10" s="29" t="n">
        <v>188342</v>
      </c>
      <c r="H10" s="30" t="n">
        <f aca="false">E10/E9*H9</f>
        <v>27.9010195681084</v>
      </c>
      <c r="I10" s="31" t="n">
        <v>30.8</v>
      </c>
      <c r="J10" s="31" t="n">
        <v>29.12</v>
      </c>
      <c r="M10" s="32" t="s">
        <v>15</v>
      </c>
    </row>
    <row r="11" s="32" customFormat="true" ht="23.25" hidden="false" customHeight="true" outlineLevel="0" collapsed="false">
      <c r="B11" s="27" t="s">
        <v>16</v>
      </c>
      <c r="D11" s="28"/>
      <c r="E11" s="33" t="n">
        <v>455406</v>
      </c>
      <c r="F11" s="29" t="n">
        <v>444005</v>
      </c>
      <c r="G11" s="29" t="n">
        <v>458390</v>
      </c>
      <c r="H11" s="30" t="n">
        <f aca="false">E11/E9*H9</f>
        <v>72.0989804318916</v>
      </c>
      <c r="I11" s="30" t="n">
        <v>69.2</v>
      </c>
      <c r="J11" s="31" t="n">
        <v>70.88</v>
      </c>
      <c r="M11" s="32" t="s">
        <v>17</v>
      </c>
    </row>
    <row r="12" s="32" customFormat="true" ht="23.25" hidden="false" customHeight="true" outlineLevel="0" collapsed="false">
      <c r="B12" s="27" t="s">
        <v>18</v>
      </c>
      <c r="D12" s="28"/>
      <c r="E12" s="34" t="s">
        <v>19</v>
      </c>
      <c r="F12" s="34" t="s">
        <v>19</v>
      </c>
      <c r="G12" s="29" t="s">
        <v>19</v>
      </c>
      <c r="H12" s="29" t="s">
        <v>19</v>
      </c>
      <c r="I12" s="29" t="s">
        <v>19</v>
      </c>
      <c r="J12" s="29" t="s">
        <v>19</v>
      </c>
      <c r="M12" s="32" t="s">
        <v>20</v>
      </c>
    </row>
    <row r="13" s="32" customFormat="true" ht="10.5" hidden="false" customHeight="true" outlineLevel="0" collapsed="false">
      <c r="D13" s="28"/>
      <c r="E13" s="34"/>
      <c r="F13" s="34"/>
      <c r="G13" s="29"/>
      <c r="H13" s="34"/>
      <c r="I13" s="34"/>
      <c r="J13" s="31"/>
    </row>
    <row r="14" s="32" customFormat="true" ht="23.25" hidden="false" customHeight="true" outlineLevel="0" collapsed="false">
      <c r="A14" s="27" t="s">
        <v>21</v>
      </c>
      <c r="D14" s="28"/>
      <c r="E14" s="29" t="n">
        <f aca="false">SUM(E15:E17)</f>
        <v>631640</v>
      </c>
      <c r="F14" s="29" t="n">
        <f aca="false">SUM(F15:F17)</f>
        <v>641602</v>
      </c>
      <c r="G14" s="29" t="n">
        <f aca="false">SUM(G15:G17)</f>
        <v>646732</v>
      </c>
      <c r="H14" s="31" t="n">
        <v>100</v>
      </c>
      <c r="I14" s="31" t="n">
        <v>100</v>
      </c>
      <c r="J14" s="31" t="n">
        <v>100</v>
      </c>
      <c r="L14" s="32" t="s">
        <v>22</v>
      </c>
    </row>
    <row r="15" s="32" customFormat="true" ht="23.25" hidden="false" customHeight="true" outlineLevel="0" collapsed="false">
      <c r="B15" s="27" t="s">
        <v>14</v>
      </c>
      <c r="D15" s="28"/>
      <c r="E15" s="33" t="n">
        <v>79296</v>
      </c>
      <c r="F15" s="29" t="n">
        <v>99316</v>
      </c>
      <c r="G15" s="29" t="n">
        <v>109211</v>
      </c>
      <c r="H15" s="31" t="n">
        <f aca="false">E15/E14*H14</f>
        <v>12.5539864479767</v>
      </c>
      <c r="I15" s="31" t="n">
        <v>15.48</v>
      </c>
      <c r="J15" s="31" t="n">
        <v>16.89</v>
      </c>
      <c r="M15" s="32" t="s">
        <v>15</v>
      </c>
    </row>
    <row r="16" s="32" customFormat="true" ht="23.25" hidden="false" customHeight="true" outlineLevel="0" collapsed="false">
      <c r="B16" s="27" t="s">
        <v>16</v>
      </c>
      <c r="D16" s="28"/>
      <c r="E16" s="33" t="n">
        <v>552344</v>
      </c>
      <c r="F16" s="29" t="n">
        <v>542286</v>
      </c>
      <c r="G16" s="29" t="n">
        <v>537521</v>
      </c>
      <c r="H16" s="31" t="n">
        <f aca="false">E16/E14*H14</f>
        <v>87.4460135520233</v>
      </c>
      <c r="I16" s="31" t="n">
        <v>84.52</v>
      </c>
      <c r="J16" s="31" t="n">
        <v>83.11</v>
      </c>
      <c r="M16" s="32" t="s">
        <v>17</v>
      </c>
    </row>
    <row r="17" s="32" customFormat="true" ht="23.25" hidden="false" customHeight="true" outlineLevel="0" collapsed="false">
      <c r="B17" s="27" t="s">
        <v>18</v>
      </c>
      <c r="D17" s="28"/>
      <c r="E17" s="34" t="s">
        <v>19</v>
      </c>
      <c r="F17" s="34" t="s">
        <v>19</v>
      </c>
      <c r="G17" s="29" t="s">
        <v>19</v>
      </c>
      <c r="H17" s="29" t="s">
        <v>19</v>
      </c>
      <c r="I17" s="29" t="s">
        <v>19</v>
      </c>
      <c r="J17" s="29" t="s">
        <v>19</v>
      </c>
      <c r="M17" s="32" t="s">
        <v>20</v>
      </c>
    </row>
    <row r="18" s="32" customFormat="true" ht="10.5" hidden="false" customHeight="true" outlineLevel="0" collapsed="false">
      <c r="D18" s="28"/>
      <c r="E18" s="34"/>
      <c r="F18" s="34"/>
      <c r="G18" s="29"/>
      <c r="H18" s="34"/>
      <c r="I18" s="34"/>
      <c r="J18" s="31"/>
    </row>
    <row r="19" s="32" customFormat="true" ht="23.25" hidden="false" customHeight="true" outlineLevel="0" collapsed="false">
      <c r="A19" s="27" t="s">
        <v>23</v>
      </c>
      <c r="D19" s="28"/>
      <c r="E19" s="29" t="n">
        <f aca="false">SUM(E20:E22)</f>
        <v>631640</v>
      </c>
      <c r="F19" s="29" t="n">
        <f aca="false">SUM(F20:F22)</f>
        <v>641602</v>
      </c>
      <c r="G19" s="29" t="n">
        <f aca="false">SUM(G20:G22)</f>
        <v>646732</v>
      </c>
      <c r="H19" s="31" t="n">
        <v>100</v>
      </c>
      <c r="I19" s="31" t="n">
        <v>100</v>
      </c>
      <c r="J19" s="31" t="n">
        <v>100</v>
      </c>
      <c r="L19" s="32" t="s">
        <v>24</v>
      </c>
    </row>
    <row r="20" s="32" customFormat="true" ht="23.25" hidden="false" customHeight="true" outlineLevel="0" collapsed="false">
      <c r="B20" s="27" t="s">
        <v>25</v>
      </c>
      <c r="D20" s="28"/>
      <c r="E20" s="33" t="n">
        <v>320816</v>
      </c>
      <c r="F20" s="29" t="n">
        <v>339377</v>
      </c>
      <c r="G20" s="29" t="n">
        <v>369378</v>
      </c>
      <c r="H20" s="31" t="n">
        <f aca="false">E20/E19*H19</f>
        <v>50.7909568741688</v>
      </c>
      <c r="I20" s="31" t="n">
        <v>52.9</v>
      </c>
      <c r="J20" s="31" t="n">
        <v>57.11</v>
      </c>
      <c r="M20" s="32" t="s">
        <v>26</v>
      </c>
    </row>
    <row r="21" s="32" customFormat="true" ht="23.25" hidden="false" customHeight="true" outlineLevel="0" collapsed="false">
      <c r="B21" s="27" t="s">
        <v>27</v>
      </c>
      <c r="D21" s="28"/>
      <c r="E21" s="33" t="n">
        <v>310824</v>
      </c>
      <c r="F21" s="29" t="n">
        <v>302225</v>
      </c>
      <c r="G21" s="29" t="n">
        <v>277354</v>
      </c>
      <c r="H21" s="31" t="n">
        <f aca="false">E21/E19*H19</f>
        <v>49.2090431258312</v>
      </c>
      <c r="I21" s="31" t="n">
        <v>47.1</v>
      </c>
      <c r="J21" s="31" t="n">
        <v>42.89</v>
      </c>
      <c r="M21" s="32" t="s">
        <v>17</v>
      </c>
    </row>
    <row r="22" s="32" customFormat="true" ht="23.25" hidden="false" customHeight="true" outlineLevel="0" collapsed="false">
      <c r="B22" s="27" t="s">
        <v>18</v>
      </c>
      <c r="D22" s="28"/>
      <c r="E22" s="34" t="s">
        <v>19</v>
      </c>
      <c r="F22" s="34" t="s">
        <v>19</v>
      </c>
      <c r="G22" s="34" t="s">
        <v>19</v>
      </c>
      <c r="H22" s="34" t="s">
        <v>19</v>
      </c>
      <c r="I22" s="34" t="s">
        <v>19</v>
      </c>
      <c r="J22" s="34" t="s">
        <v>19</v>
      </c>
      <c r="M22" s="32" t="s">
        <v>20</v>
      </c>
    </row>
    <row r="23" s="16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5"/>
      <c r="L23" s="35"/>
      <c r="M23" s="35"/>
    </row>
    <row r="24" s="16" customFormat="tru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s="16" customFormat="true" ht="20.25" hidden="false" customHeight="true" outlineLevel="0" collapsed="false">
      <c r="A25" s="38"/>
      <c r="B25" s="39" t="s">
        <v>2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s="16" customFormat="true" ht="20.25" hidden="false" customHeight="true" outlineLevel="0" collapsed="false">
      <c r="A26" s="39"/>
      <c r="B26" s="16" t="s">
        <v>29</v>
      </c>
      <c r="E26" s="39"/>
      <c r="F26" s="39"/>
      <c r="G26" s="39"/>
      <c r="H26" s="39"/>
      <c r="I26" s="39"/>
      <c r="J26" s="39"/>
      <c r="K26" s="39"/>
      <c r="L26" s="39"/>
      <c r="M26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1-16T03:51:45Z</cp:lastPrinted>
  <dcterms:modified xsi:type="dcterms:W3CDTF">2009-12-23T03:53:23Z</dcterms:modified>
  <cp:revision>0</cp:revision>
  <dc:subject/>
  <dc:title/>
</cp:coreProperties>
</file>