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AND PERCENTAGE OF POPULATION  6 YEARS AND OVER BY USE INFORMATION AND COMMUNICATION TECHNOLOGY: 2006  -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</t>
    </r>
    <r>
      <rPr>
        <sz val="12"/>
        <rFont val="AngsanaUPC"/>
        <family val="1"/>
        <charset val="222"/>
      </rPr>
      <t xml:space="preserve">: 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5)</t>
  </si>
  <si>
    <t xml:space="preserve">(2006)</t>
  </si>
  <si>
    <t xml:space="preserve">(2007)</t>
  </si>
  <si>
    <t xml:space="preserve">(2008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1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08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6"/>
      <color rgb="FF000000"/>
      <name val="AngsanaUPC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171720</xdr:rowOff>
    </xdr:from>
    <xdr:to>
      <xdr:col>16</xdr:col>
      <xdr:colOff>1080</xdr:colOff>
      <xdr:row>1</xdr:row>
      <xdr:rowOff>257400</xdr:rowOff>
    </xdr:to>
    <xdr:sp>
      <xdr:nvSpPr>
        <xdr:cNvPr id="0" name="Text Box 1"/>
        <xdr:cNvSpPr/>
      </xdr:nvSpPr>
      <xdr:spPr>
        <a:xfrm>
          <a:off x="15361200" y="17172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9440</xdr:colOff>
      <xdr:row>24</xdr:row>
      <xdr:rowOff>85320</xdr:rowOff>
    </xdr:from>
    <xdr:to>
      <xdr:col>15</xdr:col>
      <xdr:colOff>290520</xdr:colOff>
      <xdr:row>25</xdr:row>
      <xdr:rowOff>181080</xdr:rowOff>
    </xdr:to>
    <xdr:sp>
      <xdr:nvSpPr>
        <xdr:cNvPr id="1" name="Text Box 3"/>
        <xdr:cNvSpPr/>
      </xdr:nvSpPr>
      <xdr:spPr>
        <a:xfrm>
          <a:off x="14780880" y="581940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09840</xdr:colOff>
      <xdr:row>25</xdr:row>
      <xdr:rowOff>151920</xdr:rowOff>
    </xdr:from>
    <xdr:to>
      <xdr:col>15</xdr:col>
      <xdr:colOff>349200</xdr:colOff>
      <xdr:row>26</xdr:row>
      <xdr:rowOff>227880</xdr:rowOff>
    </xdr:to>
    <xdr:sp>
      <xdr:nvSpPr>
        <xdr:cNvPr id="2" name="Text Box 2"/>
        <xdr:cNvSpPr/>
      </xdr:nvSpPr>
      <xdr:spPr>
        <a:xfrm>
          <a:off x="14391000" y="6152760"/>
          <a:ext cx="449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15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5" activeCellId="0" sqref="O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8.71"/>
    <col collapsed="false" customWidth="true" hidden="true" outlineLevel="0" max="5" min="5" style="1" width="13.99"/>
    <col collapsed="false" customWidth="true" hidden="false" outlineLevel="0" max="8" min="6" style="1" width="13.99"/>
    <col collapsed="false" customWidth="true" hidden="true" outlineLevel="0" max="9" min="9" style="1" width="1.71"/>
    <col collapsed="false" customWidth="true" hidden="false" outlineLevel="0" max="12" min="10" style="1" width="13.99"/>
    <col collapsed="false" customWidth="true" hidden="false" outlineLevel="0" max="13" min="13" style="1" width="1.14"/>
    <col collapsed="false" customWidth="true" hidden="false" outlineLevel="0" max="14" min="14" style="1" width="2.14"/>
    <col collapsed="false" customWidth="true" hidden="false" outlineLevel="0" max="15" min="15" style="1" width="24.71"/>
    <col collapsed="false" customWidth="true" hidden="false" outlineLevel="0" max="16" min="16" style="2" width="8.56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" hidden="false" customHeight="tru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0" t="s">
        <v>4</v>
      </c>
    </row>
    <row r="5" s="16" customFormat="true" ht="26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/>
      <c r="I5" s="12" t="s">
        <v>7</v>
      </c>
      <c r="J5" s="12"/>
      <c r="K5" s="12"/>
      <c r="L5" s="12"/>
      <c r="M5" s="13"/>
      <c r="N5" s="14" t="s">
        <v>8</v>
      </c>
      <c r="O5" s="14"/>
      <c r="P5" s="15"/>
    </row>
    <row r="6" s="16" customFormat="true" ht="25.5" hidden="false" customHeight="true" outlineLevel="0" collapsed="false">
      <c r="A6" s="11"/>
      <c r="B6" s="11"/>
      <c r="C6" s="11"/>
      <c r="D6" s="11"/>
      <c r="E6" s="17" t="n">
        <v>2548</v>
      </c>
      <c r="F6" s="18" t="n">
        <v>2549</v>
      </c>
      <c r="G6" s="18" t="n">
        <v>2550</v>
      </c>
      <c r="H6" s="18" t="n">
        <v>2551</v>
      </c>
      <c r="I6" s="17"/>
      <c r="J6" s="18" t="n">
        <v>2549</v>
      </c>
      <c r="K6" s="18" t="n">
        <v>2550</v>
      </c>
      <c r="L6" s="18" t="n">
        <v>2551</v>
      </c>
      <c r="M6" s="19"/>
      <c r="N6" s="14"/>
      <c r="O6" s="14"/>
      <c r="P6" s="15"/>
    </row>
    <row r="7" s="16" customFormat="true" ht="25.5" hidden="false" customHeight="true" outlineLevel="0" collapsed="false">
      <c r="A7" s="11"/>
      <c r="B7" s="11"/>
      <c r="C7" s="11"/>
      <c r="D7" s="11"/>
      <c r="E7" s="20" t="s">
        <v>9</v>
      </c>
      <c r="F7" s="21" t="s">
        <v>10</v>
      </c>
      <c r="G7" s="21" t="s">
        <v>11</v>
      </c>
      <c r="H7" s="21" t="s">
        <v>12</v>
      </c>
      <c r="I7" s="20"/>
      <c r="J7" s="21" t="s">
        <v>10</v>
      </c>
      <c r="K7" s="21" t="s">
        <v>11</v>
      </c>
      <c r="L7" s="21" t="s">
        <v>12</v>
      </c>
      <c r="M7" s="22"/>
      <c r="N7" s="14"/>
      <c r="O7" s="14"/>
      <c r="P7" s="15"/>
    </row>
    <row r="8" s="16" customFormat="true" ht="9.75" hidden="false" customHeight="true" outlineLevel="0" collapsed="false">
      <c r="A8" s="23"/>
      <c r="B8" s="23"/>
      <c r="C8" s="23"/>
      <c r="D8" s="24"/>
      <c r="E8" s="25"/>
      <c r="F8" s="26"/>
      <c r="G8" s="26"/>
      <c r="H8" s="26"/>
      <c r="I8" s="25"/>
      <c r="J8" s="26"/>
      <c r="K8" s="26"/>
      <c r="L8" s="26"/>
      <c r="M8" s="27"/>
      <c r="N8" s="28"/>
      <c r="O8" s="28"/>
      <c r="P8" s="15"/>
    </row>
    <row r="9" s="16" customFormat="true" ht="21.75" hidden="false" customHeight="false" outlineLevel="0" collapsed="false">
      <c r="B9" s="29" t="s">
        <v>13</v>
      </c>
      <c r="C9" s="23"/>
      <c r="D9" s="24"/>
      <c r="E9" s="25"/>
      <c r="F9" s="30" t="n">
        <v>772386</v>
      </c>
      <c r="G9" s="30" t="n">
        <v>767933</v>
      </c>
      <c r="H9" s="30" t="n">
        <v>767953</v>
      </c>
      <c r="I9" s="31"/>
      <c r="J9" s="32" t="n">
        <v>100</v>
      </c>
      <c r="K9" s="32" t="n">
        <v>100</v>
      </c>
      <c r="L9" s="32" t="n">
        <v>100</v>
      </c>
      <c r="M9" s="27"/>
      <c r="N9" s="28"/>
      <c r="O9" s="8" t="s">
        <v>14</v>
      </c>
      <c r="P9" s="15"/>
    </row>
    <row r="10" s="8" customFormat="true" ht="23.25" hidden="false" customHeight="true" outlineLevel="0" collapsed="false">
      <c r="A10" s="29" t="s">
        <v>15</v>
      </c>
      <c r="D10" s="33"/>
      <c r="E10" s="34" t="n">
        <v>768480</v>
      </c>
      <c r="F10" s="34"/>
      <c r="G10" s="35"/>
      <c r="H10" s="35"/>
      <c r="I10" s="36"/>
      <c r="J10" s="37"/>
      <c r="K10" s="38"/>
      <c r="L10" s="38"/>
      <c r="N10" s="8" t="s">
        <v>16</v>
      </c>
    </row>
    <row r="11" s="39" customFormat="true" ht="23.25" hidden="false" customHeight="true" outlineLevel="0" collapsed="false">
      <c r="A11" s="16"/>
      <c r="B11" s="39" t="s">
        <v>17</v>
      </c>
      <c r="D11" s="40"/>
      <c r="E11" s="41" t="n">
        <v>136501</v>
      </c>
      <c r="F11" s="41" t="n">
        <v>129765</v>
      </c>
      <c r="G11" s="42" t="n">
        <v>148040</v>
      </c>
      <c r="H11" s="42" t="n">
        <v>179340</v>
      </c>
      <c r="I11" s="43" t="n">
        <v>17.762466166979</v>
      </c>
      <c r="J11" s="44" t="n">
        <f aca="false">F11/$F$9*100</f>
        <v>16.8005375550567</v>
      </c>
      <c r="K11" s="44" t="n">
        <f aca="false">G11/$G$9*100</f>
        <v>19.2777234472278</v>
      </c>
      <c r="L11" s="44" t="n">
        <f aca="false">H11/$H$9*100</f>
        <v>23.3529916544372</v>
      </c>
      <c r="O11" s="16" t="s">
        <v>18</v>
      </c>
    </row>
    <row r="12" s="39" customFormat="true" ht="23.25" hidden="false" customHeight="true" outlineLevel="0" collapsed="false">
      <c r="B12" s="39" t="s">
        <v>19</v>
      </c>
      <c r="D12" s="40"/>
      <c r="E12" s="41" t="n">
        <v>631978</v>
      </c>
      <c r="F12" s="41" t="n">
        <v>642621</v>
      </c>
      <c r="G12" s="42" t="n">
        <v>619893</v>
      </c>
      <c r="H12" s="42" t="n">
        <v>588613</v>
      </c>
      <c r="I12" s="43" t="n">
        <v>82.2374037060171</v>
      </c>
      <c r="J12" s="44" t="n">
        <f aca="false">F12/$F$9*100</f>
        <v>83.1994624449433</v>
      </c>
      <c r="K12" s="44" t="n">
        <f aca="false">G12/$G$9*100</f>
        <v>80.7222765527722</v>
      </c>
      <c r="L12" s="44" t="n">
        <f aca="false">H12/$H$9*100</f>
        <v>76.6470083455628</v>
      </c>
      <c r="O12" s="16" t="s">
        <v>20</v>
      </c>
    </row>
    <row r="13" s="39" customFormat="true" ht="10.5" hidden="false" customHeight="true" outlineLevel="0" collapsed="false">
      <c r="D13" s="40"/>
      <c r="E13" s="41"/>
      <c r="F13" s="41"/>
      <c r="G13" s="42"/>
      <c r="H13" s="42"/>
      <c r="I13" s="43"/>
      <c r="J13" s="44"/>
      <c r="K13" s="44"/>
      <c r="L13" s="44"/>
    </row>
    <row r="14" s="8" customFormat="true" ht="23.25" hidden="false" customHeight="true" outlineLevel="0" collapsed="false">
      <c r="A14" s="29" t="s">
        <v>21</v>
      </c>
      <c r="D14" s="33"/>
      <c r="E14" s="34" t="n">
        <v>768480</v>
      </c>
      <c r="F14" s="34"/>
      <c r="G14" s="35"/>
      <c r="H14" s="35"/>
      <c r="I14" s="36"/>
      <c r="J14" s="44"/>
      <c r="K14" s="44"/>
      <c r="L14" s="44"/>
      <c r="N14" s="8" t="s">
        <v>22</v>
      </c>
    </row>
    <row r="15" s="39" customFormat="true" ht="23.25" hidden="false" customHeight="true" outlineLevel="0" collapsed="false">
      <c r="B15" s="39" t="s">
        <v>17</v>
      </c>
      <c r="D15" s="40"/>
      <c r="E15" s="41" t="n">
        <v>47833</v>
      </c>
      <c r="F15" s="41" t="n">
        <v>51673</v>
      </c>
      <c r="G15" s="42" t="n">
        <v>69318</v>
      </c>
      <c r="H15" s="42" t="n">
        <v>93302</v>
      </c>
      <c r="I15" s="43" t="n">
        <v>6.2243649802207</v>
      </c>
      <c r="J15" s="44" t="n">
        <f aca="false">F15/$F$9*100</f>
        <v>6.69004875800442</v>
      </c>
      <c r="K15" s="44" t="n">
        <f aca="false">G15/$G$9*100</f>
        <v>9.02656872409442</v>
      </c>
      <c r="L15" s="44" t="n">
        <f aca="false">H15/$F$9*100</f>
        <v>12.079711439617</v>
      </c>
      <c r="O15" s="16" t="s">
        <v>18</v>
      </c>
    </row>
    <row r="16" s="39" customFormat="true" ht="23.25" hidden="false" customHeight="true" outlineLevel="0" collapsed="false">
      <c r="B16" s="39" t="s">
        <v>19</v>
      </c>
      <c r="D16" s="40"/>
      <c r="E16" s="41" t="n">
        <v>720647</v>
      </c>
      <c r="F16" s="41" t="n">
        <v>720713</v>
      </c>
      <c r="G16" s="42" t="n">
        <v>698615</v>
      </c>
      <c r="H16" s="42" t="n">
        <v>674651</v>
      </c>
      <c r="I16" s="43" t="n">
        <v>93.7756350197793</v>
      </c>
      <c r="J16" s="44" t="n">
        <f aca="false">F16/$F$9*100</f>
        <v>93.3099512419956</v>
      </c>
      <c r="K16" s="44" t="n">
        <f aca="false">G16/$G$9*100</f>
        <v>90.9734312759056</v>
      </c>
      <c r="L16" s="44" t="n">
        <f aca="false">H16/$F$9*100</f>
        <v>87.3463527303706</v>
      </c>
      <c r="O16" s="16" t="s">
        <v>20</v>
      </c>
    </row>
    <row r="17" s="39" customFormat="true" ht="10.5" hidden="false" customHeight="true" outlineLevel="0" collapsed="false">
      <c r="D17" s="40"/>
      <c r="E17" s="41"/>
      <c r="F17" s="41"/>
      <c r="G17" s="42"/>
      <c r="H17" s="42"/>
      <c r="I17" s="43"/>
      <c r="J17" s="44"/>
      <c r="K17" s="44"/>
      <c r="L17" s="44"/>
    </row>
    <row r="18" s="8" customFormat="true" ht="23.25" hidden="false" customHeight="true" outlineLevel="0" collapsed="false">
      <c r="A18" s="29" t="s">
        <v>23</v>
      </c>
      <c r="D18" s="33"/>
      <c r="E18" s="34" t="n">
        <v>768480</v>
      </c>
      <c r="F18" s="34"/>
      <c r="G18" s="35"/>
      <c r="H18" s="45"/>
      <c r="I18" s="36"/>
      <c r="J18" s="44"/>
      <c r="K18" s="44"/>
      <c r="L18" s="44"/>
      <c r="N18" s="8" t="s">
        <v>24</v>
      </c>
    </row>
    <row r="19" s="39" customFormat="true" ht="23.25" hidden="false" customHeight="true" outlineLevel="0" collapsed="false">
      <c r="B19" s="39" t="s">
        <v>25</v>
      </c>
      <c r="D19" s="40"/>
      <c r="E19" s="41" t="n">
        <v>260675</v>
      </c>
      <c r="F19" s="41" t="n">
        <v>313138</v>
      </c>
      <c r="G19" s="42" t="n">
        <v>347005</v>
      </c>
      <c r="H19" s="42" t="n">
        <v>392087</v>
      </c>
      <c r="I19" s="43" t="n">
        <v>33.9208567561941</v>
      </c>
      <c r="J19" s="44" t="n">
        <f aca="false">F19/$F$9*100</f>
        <v>40.5416462753079</v>
      </c>
      <c r="K19" s="44" t="n">
        <f aca="false">G19/$G$9*100</f>
        <v>45.1868847933348</v>
      </c>
      <c r="L19" s="44" t="n">
        <f aca="false">H19/$H$9*100</f>
        <v>51.0561193198021</v>
      </c>
      <c r="O19" s="16" t="s">
        <v>26</v>
      </c>
    </row>
    <row r="20" s="39" customFormat="true" ht="23.25" hidden="false" customHeight="true" outlineLevel="0" collapsed="false">
      <c r="B20" s="39" t="s">
        <v>27</v>
      </c>
      <c r="D20" s="40"/>
      <c r="E20" s="41" t="n">
        <v>507805</v>
      </c>
      <c r="F20" s="41" t="n">
        <v>459248</v>
      </c>
      <c r="G20" s="42" t="n">
        <v>420928</v>
      </c>
      <c r="H20" s="42" t="n">
        <v>375865</v>
      </c>
      <c r="I20" s="43" t="n">
        <v>66.079143243806</v>
      </c>
      <c r="J20" s="44" t="n">
        <f aca="false">F20/$F$9*100</f>
        <v>59.4583537246921</v>
      </c>
      <c r="K20" s="44" t="n">
        <f aca="false">G20/$G$9*100</f>
        <v>54.8131152066652</v>
      </c>
      <c r="L20" s="44" t="n">
        <f aca="false">H20/$H$9*100</f>
        <v>48.9437504638956</v>
      </c>
      <c r="O20" s="16" t="s">
        <v>20</v>
      </c>
    </row>
    <row r="21" s="39" customFormat="true" ht="3" hidden="false" customHeight="true" outlineLevel="0" collapsed="false">
      <c r="A21" s="46"/>
      <c r="B21" s="46"/>
      <c r="C21" s="46"/>
      <c r="D21" s="47"/>
      <c r="E21" s="48"/>
      <c r="F21" s="48"/>
      <c r="G21" s="48"/>
      <c r="H21" s="48"/>
      <c r="I21" s="48"/>
      <c r="J21" s="48"/>
      <c r="K21" s="48"/>
      <c r="L21" s="48"/>
      <c r="M21" s="46"/>
      <c r="N21" s="46"/>
      <c r="O21" s="46"/>
    </row>
    <row r="22" s="39" customFormat="true" ht="3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  <row r="23" s="39" customFormat="true" ht="20.25" hidden="false" customHeight="true" outlineLevel="0" collapsed="false">
      <c r="A23" s="49"/>
      <c r="B23" s="50" t="s">
        <v>28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s="39" customFormat="true" ht="20.25" hidden="false" customHeight="true" outlineLevel="0" collapsed="false">
      <c r="A24" s="50"/>
      <c r="B24" s="16" t="s">
        <v>29</v>
      </c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</sheetData>
  <mergeCells count="4">
    <mergeCell ref="A5:D7"/>
    <mergeCell ref="E5:H5"/>
    <mergeCell ref="I5:L5"/>
    <mergeCell ref="N5:O7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12-30T06:44:38Z</cp:lastPrinted>
  <dcterms:modified xsi:type="dcterms:W3CDTF">2002-01-05T16:13:42Z</dcterms:modified>
  <cp:revision>0</cp:revision>
  <dc:subject/>
  <dc:title/>
</cp:coreProperties>
</file>