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8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STATISTICS OF MAJOR RICE CULTIVATION BY DISTRICT: 2003 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เมืองยโสธร</t>
  </si>
  <si>
    <t xml:space="preserve"> Mu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an  Kaeo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จังหวัดยโสธร สำนักงานสถิติแห่งชาติ</t>
    </r>
  </si>
  <si>
    <t xml:space="preserve">       Source:  The 2003 Agricultural Census,  Changwat Yasothon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12" min="5" style="1" width="10.71"/>
    <col collapsed="false" customWidth="true" hidden="false" outlineLevel="0" max="13" min="13" style="1" width="1.28"/>
    <col collapsed="false" customWidth="true" hidden="false" outlineLevel="0" max="14" min="14" style="1" width="24.56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2" t="s">
        <v>14</v>
      </c>
      <c r="I6" s="20" t="s">
        <v>13</v>
      </c>
      <c r="J6" s="22" t="s">
        <v>14</v>
      </c>
      <c r="K6" s="20" t="s">
        <v>13</v>
      </c>
      <c r="L6" s="22" t="s">
        <v>14</v>
      </c>
      <c r="M6" s="23" t="s">
        <v>15</v>
      </c>
      <c r="N6" s="23"/>
    </row>
    <row r="7" s="14" customFormat="true" ht="21" hidden="false" customHeight="true" outlineLevel="0" collapsed="false">
      <c r="A7" s="15"/>
      <c r="B7" s="15"/>
      <c r="C7" s="15"/>
      <c r="D7" s="15"/>
      <c r="E7" s="24" t="s">
        <v>16</v>
      </c>
      <c r="F7" s="25" t="s">
        <v>17</v>
      </c>
      <c r="G7" s="24" t="s">
        <v>16</v>
      </c>
      <c r="H7" s="26" t="s">
        <v>17</v>
      </c>
      <c r="I7" s="24" t="s">
        <v>16</v>
      </c>
      <c r="J7" s="26" t="s">
        <v>17</v>
      </c>
      <c r="K7" s="24" t="s">
        <v>16</v>
      </c>
      <c r="L7" s="26" t="s">
        <v>17</v>
      </c>
      <c r="M7" s="18"/>
      <c r="N7" s="15"/>
    </row>
    <row r="8" s="14" customFormat="true" ht="21" hidden="false" customHeight="true" outlineLevel="0" collapsed="false">
      <c r="A8" s="27"/>
      <c r="B8" s="27"/>
      <c r="C8" s="27"/>
      <c r="D8" s="28"/>
      <c r="E8" s="29" t="s">
        <v>18</v>
      </c>
      <c r="F8" s="30" t="s">
        <v>19</v>
      </c>
      <c r="G8" s="29" t="s">
        <v>18</v>
      </c>
      <c r="H8" s="31" t="s">
        <v>19</v>
      </c>
      <c r="I8" s="29" t="s">
        <v>18</v>
      </c>
      <c r="J8" s="31" t="s">
        <v>19</v>
      </c>
      <c r="K8" s="29" t="s">
        <v>18</v>
      </c>
      <c r="L8" s="31" t="s">
        <v>19</v>
      </c>
      <c r="M8" s="32"/>
      <c r="N8" s="27"/>
    </row>
    <row r="9" s="14" customFormat="true" ht="10.5" hidden="false" customHeight="true" outlineLevel="0" collapsed="false">
      <c r="A9" s="15"/>
      <c r="B9" s="15"/>
      <c r="C9" s="15"/>
      <c r="D9" s="33"/>
      <c r="E9" s="24"/>
      <c r="F9" s="25"/>
      <c r="G9" s="20"/>
      <c r="H9" s="21"/>
      <c r="I9" s="20"/>
      <c r="J9" s="21"/>
      <c r="K9" s="20"/>
      <c r="L9" s="21"/>
      <c r="M9" s="15"/>
      <c r="N9" s="15"/>
    </row>
    <row r="10" s="9" customFormat="true" ht="26.1" hidden="false" customHeight="true" outlineLevel="0" collapsed="false">
      <c r="A10" s="34" t="s">
        <v>20</v>
      </c>
      <c r="B10" s="34"/>
      <c r="C10" s="34"/>
      <c r="D10" s="34"/>
      <c r="E10" s="35" t="n">
        <f aca="false">SUM(E11:E20)</f>
        <v>686435</v>
      </c>
      <c r="F10" s="36" t="n">
        <f aca="false">SUM(F11:F20)</f>
        <v>512307</v>
      </c>
      <c r="G10" s="35" t="n">
        <f aca="false">SUM(G11:G20)</f>
        <v>571812</v>
      </c>
      <c r="H10" s="36" t="n">
        <f aca="false">SUM(H11:H20)</f>
        <v>468488</v>
      </c>
      <c r="I10" s="35" t="n">
        <f aca="false">SUM(I11:I20)</f>
        <v>187769625</v>
      </c>
      <c r="J10" s="36" t="n">
        <f aca="false">SUM(J11:J20)</f>
        <v>156839396</v>
      </c>
      <c r="K10" s="37" t="n">
        <v>328.38</v>
      </c>
      <c r="L10" s="38" t="n">
        <v>334.78</v>
      </c>
      <c r="M10" s="39"/>
      <c r="N10" s="39" t="s">
        <v>21</v>
      </c>
    </row>
    <row r="11" s="47" customFormat="true" ht="26.1" hidden="false" customHeight="true" outlineLevel="0" collapsed="false">
      <c r="A11" s="40"/>
      <c r="B11" s="41" t="s">
        <v>22</v>
      </c>
      <c r="C11" s="40"/>
      <c r="D11" s="40"/>
      <c r="E11" s="42" t="n">
        <v>113252</v>
      </c>
      <c r="F11" s="43" t="n">
        <v>95491</v>
      </c>
      <c r="G11" s="42" t="n">
        <v>87313</v>
      </c>
      <c r="H11" s="43" t="n">
        <v>79420</v>
      </c>
      <c r="I11" s="42" t="n">
        <v>29214497</v>
      </c>
      <c r="J11" s="43" t="n">
        <v>27350994</v>
      </c>
      <c r="K11" s="44" t="n">
        <v>334.6</v>
      </c>
      <c r="L11" s="45" t="n">
        <v>344.38</v>
      </c>
      <c r="M11" s="46" t="s">
        <v>23</v>
      </c>
      <c r="N11" s="46" t="s">
        <v>23</v>
      </c>
    </row>
    <row r="12" s="47" customFormat="true" ht="26.1" hidden="false" customHeight="true" outlineLevel="0" collapsed="false">
      <c r="A12" s="40"/>
      <c r="B12" s="41" t="s">
        <v>24</v>
      </c>
      <c r="C12" s="40"/>
      <c r="D12" s="40"/>
      <c r="E12" s="42" t="n">
        <v>25630</v>
      </c>
      <c r="F12" s="43" t="n">
        <v>43794</v>
      </c>
      <c r="G12" s="42" t="n">
        <v>24707</v>
      </c>
      <c r="H12" s="43" t="n">
        <v>41662</v>
      </c>
      <c r="I12" s="42" t="n">
        <v>7246902</v>
      </c>
      <c r="J12" s="43" t="n">
        <v>13158432</v>
      </c>
      <c r="K12" s="44" t="n">
        <v>293.31</v>
      </c>
      <c r="L12" s="45" t="n">
        <v>315.84</v>
      </c>
      <c r="M12" s="46" t="s">
        <v>25</v>
      </c>
      <c r="N12" s="46" t="s">
        <v>25</v>
      </c>
    </row>
    <row r="13" s="47" customFormat="true" ht="26.1" hidden="false" customHeight="true" outlineLevel="0" collapsed="false">
      <c r="A13" s="40"/>
      <c r="B13" s="41" t="s">
        <v>26</v>
      </c>
      <c r="C13" s="40"/>
      <c r="D13" s="40"/>
      <c r="E13" s="42" t="n">
        <v>58614</v>
      </c>
      <c r="F13" s="43" t="n">
        <v>96562</v>
      </c>
      <c r="G13" s="42" t="n">
        <v>57098</v>
      </c>
      <c r="H13" s="43" t="n">
        <v>94440</v>
      </c>
      <c r="I13" s="42" t="n">
        <v>17464354</v>
      </c>
      <c r="J13" s="43" t="n">
        <v>29350998</v>
      </c>
      <c r="K13" s="44" t="n">
        <v>305.87</v>
      </c>
      <c r="L13" s="45" t="n">
        <v>310.79</v>
      </c>
      <c r="M13" s="46" t="s">
        <v>27</v>
      </c>
      <c r="N13" s="46" t="s">
        <v>27</v>
      </c>
    </row>
    <row r="14" s="47" customFormat="true" ht="26.1" hidden="false" customHeight="true" outlineLevel="0" collapsed="false">
      <c r="A14" s="40"/>
      <c r="B14" s="41" t="s">
        <v>28</v>
      </c>
      <c r="C14" s="40"/>
      <c r="D14" s="40"/>
      <c r="E14" s="42" t="n">
        <v>107214</v>
      </c>
      <c r="F14" s="43" t="n">
        <v>49534</v>
      </c>
      <c r="G14" s="42" t="n">
        <v>80987</v>
      </c>
      <c r="H14" s="43" t="n">
        <v>42056</v>
      </c>
      <c r="I14" s="42" t="n">
        <v>27962973</v>
      </c>
      <c r="J14" s="43" t="n">
        <v>15712431</v>
      </c>
      <c r="K14" s="44" t="n">
        <v>345.28</v>
      </c>
      <c r="L14" s="45" t="n">
        <v>373.61</v>
      </c>
      <c r="M14" s="46" t="s">
        <v>29</v>
      </c>
      <c r="N14" s="46" t="s">
        <v>29</v>
      </c>
    </row>
    <row r="15" s="47" customFormat="true" ht="26.1" hidden="false" customHeight="true" outlineLevel="0" collapsed="false">
      <c r="A15" s="40"/>
      <c r="B15" s="41" t="s">
        <v>30</v>
      </c>
      <c r="C15" s="40"/>
      <c r="D15" s="40"/>
      <c r="E15" s="42" t="n">
        <v>54019</v>
      </c>
      <c r="F15" s="43" t="n">
        <v>35880</v>
      </c>
      <c r="G15" s="42" t="n">
        <v>40642</v>
      </c>
      <c r="H15" s="43" t="n">
        <v>31685</v>
      </c>
      <c r="I15" s="42" t="n">
        <v>13009011</v>
      </c>
      <c r="J15" s="43" t="n">
        <v>10416892</v>
      </c>
      <c r="K15" s="44" t="n">
        <v>320.09</v>
      </c>
      <c r="L15" s="45" t="n">
        <v>328.76</v>
      </c>
      <c r="M15" s="46" t="s">
        <v>31</v>
      </c>
      <c r="N15" s="46" t="s">
        <v>31</v>
      </c>
    </row>
    <row r="16" s="47" customFormat="true" ht="26.1" hidden="false" customHeight="true" outlineLevel="0" collapsed="false">
      <c r="A16" s="40"/>
      <c r="B16" s="41" t="s">
        <v>32</v>
      </c>
      <c r="C16" s="40"/>
      <c r="D16" s="40"/>
      <c r="E16" s="42" t="n">
        <v>110492</v>
      </c>
      <c r="F16" s="43" t="n">
        <v>38527</v>
      </c>
      <c r="G16" s="42" t="n">
        <v>85470</v>
      </c>
      <c r="H16" s="43" t="n">
        <v>33321</v>
      </c>
      <c r="I16" s="42" t="n">
        <v>27369566</v>
      </c>
      <c r="J16" s="43" t="n">
        <v>11305413</v>
      </c>
      <c r="K16" s="44" t="n">
        <v>320.22</v>
      </c>
      <c r="L16" s="45" t="n">
        <v>339.29</v>
      </c>
      <c r="M16" s="46" t="s">
        <v>33</v>
      </c>
      <c r="N16" s="46" t="s">
        <v>33</v>
      </c>
    </row>
    <row r="17" s="47" customFormat="true" ht="26.1" hidden="false" customHeight="true" outlineLevel="0" collapsed="false">
      <c r="A17" s="40"/>
      <c r="B17" s="41" t="s">
        <v>34</v>
      </c>
      <c r="C17" s="40"/>
      <c r="D17" s="40"/>
      <c r="E17" s="42" t="n">
        <v>55693</v>
      </c>
      <c r="F17" s="43" t="n">
        <v>17533</v>
      </c>
      <c r="G17" s="42" t="n">
        <v>39950</v>
      </c>
      <c r="H17" s="43" t="n">
        <v>14621</v>
      </c>
      <c r="I17" s="42" t="n">
        <v>12834765</v>
      </c>
      <c r="J17" s="43" t="n">
        <v>5077932</v>
      </c>
      <c r="K17" s="44" t="n">
        <v>321.27</v>
      </c>
      <c r="L17" s="45" t="n">
        <v>347.3</v>
      </c>
      <c r="M17" s="46" t="s">
        <v>35</v>
      </c>
      <c r="N17" s="46" t="s">
        <v>35</v>
      </c>
    </row>
    <row r="18" s="47" customFormat="true" ht="26.1" hidden="false" customHeight="true" outlineLevel="0" collapsed="false">
      <c r="A18" s="40"/>
      <c r="B18" s="41" t="s">
        <v>36</v>
      </c>
      <c r="C18" s="40"/>
      <c r="D18" s="40"/>
      <c r="E18" s="42" t="n">
        <v>119929</v>
      </c>
      <c r="F18" s="43" t="n">
        <v>98562</v>
      </c>
      <c r="G18" s="42" t="n">
        <v>117457</v>
      </c>
      <c r="H18" s="43" t="n">
        <v>96856</v>
      </c>
      <c r="I18" s="42" t="n">
        <v>39616853</v>
      </c>
      <c r="J18" s="43" t="n">
        <v>32700308</v>
      </c>
      <c r="K18" s="44" t="n">
        <v>337.29</v>
      </c>
      <c r="L18" s="45" t="n">
        <v>337.62</v>
      </c>
      <c r="M18" s="46" t="s">
        <v>37</v>
      </c>
      <c r="N18" s="46" t="s">
        <v>37</v>
      </c>
    </row>
    <row r="19" s="47" customFormat="true" ht="26.1" hidden="false" customHeight="true" outlineLevel="0" collapsed="false">
      <c r="A19" s="40"/>
      <c r="B19" s="41" t="s">
        <v>38</v>
      </c>
      <c r="C19" s="40"/>
      <c r="D19" s="48"/>
      <c r="E19" s="42" t="n">
        <v>41592</v>
      </c>
      <c r="F19" s="43" t="n">
        <v>36424</v>
      </c>
      <c r="G19" s="42" t="n">
        <v>38188</v>
      </c>
      <c r="H19" s="43" t="n">
        <v>34427</v>
      </c>
      <c r="I19" s="42" t="n">
        <v>13050704</v>
      </c>
      <c r="J19" s="43" t="n">
        <v>11765996</v>
      </c>
      <c r="K19" s="44" t="n">
        <v>341.75</v>
      </c>
      <c r="L19" s="45" t="n">
        <v>341.77</v>
      </c>
      <c r="M19" s="46" t="s">
        <v>39</v>
      </c>
      <c r="N19" s="46" t="s">
        <v>39</v>
      </c>
    </row>
    <row r="20" customFormat="false" ht="16.5" hidden="false" customHeight="true" outlineLevel="0" collapsed="false">
      <c r="A20" s="49"/>
      <c r="B20" s="49"/>
      <c r="C20" s="49"/>
      <c r="D20" s="49"/>
      <c r="E20" s="50"/>
      <c r="F20" s="51"/>
      <c r="G20" s="50"/>
      <c r="H20" s="51"/>
      <c r="I20" s="50"/>
      <c r="J20" s="51"/>
      <c r="K20" s="50"/>
      <c r="L20" s="51"/>
      <c r="M20" s="52"/>
      <c r="N20" s="52"/>
    </row>
    <row r="21" customFormat="false" ht="6" hidden="false" customHeight="true" outlineLevel="0" collapsed="false"/>
    <row r="22" s="15" customFormat="true" ht="22.5" hidden="false" customHeight="true" outlineLevel="0" collapsed="false">
      <c r="A22" s="53" t="s">
        <v>40</v>
      </c>
      <c r="B22" s="14"/>
      <c r="C22" s="14"/>
      <c r="D22" s="14"/>
      <c r="E22" s="14"/>
      <c r="F22" s="14"/>
      <c r="G22" s="14"/>
      <c r="H22" s="14"/>
      <c r="I22" s="14" t="s">
        <v>41</v>
      </c>
      <c r="J22" s="14"/>
      <c r="K22" s="14"/>
      <c r="L22" s="14"/>
      <c r="M22" s="14"/>
      <c r="N22" s="14"/>
      <c r="O22" s="14"/>
      <c r="P22" s="14"/>
    </row>
    <row r="23" s="47" customFormat="true" ht="18.75" hidden="false" customHeight="false" outlineLevel="0" collapsed="false">
      <c r="B23" s="14"/>
      <c r="G23" s="8"/>
      <c r="H23" s="8"/>
      <c r="I23" s="8"/>
      <c r="J23" s="8"/>
      <c r="K23" s="8"/>
      <c r="L23" s="8"/>
      <c r="M23" s="8"/>
      <c r="N23" s="8"/>
    </row>
  </sheetData>
  <mergeCells count="11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0:D10"/>
  </mergeCells>
  <printOptions headings="false" gridLines="false" gridLinesSet="true" horizontalCentered="true" verticalCentered="false"/>
  <pageMargins left="0.472222222222222" right="0.90555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5-09-14T15:20:04Z</cp:lastPrinted>
  <dcterms:modified xsi:type="dcterms:W3CDTF">2005-09-14T15:20:10Z</dcterms:modified>
  <cp:revision>0</cp:revision>
  <dc:subject/>
  <dc:title/>
</cp:coreProperties>
</file>