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ok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80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3.5 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6</t>
    </r>
  </si>
  <si>
    <t xml:space="preserve">                         TABLE   3.5   NUMBER OF TEACHERS BY JURISDICTION, SEX AND AMPHOE : ACADEMIC YEAR 2003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r>
      <rPr>
        <sz val="14"/>
        <rFont val="Noto Sans Devanagari"/>
        <family val="2"/>
      </rPr>
      <t xml:space="preserve">      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รวม</t>
  </si>
  <si>
    <t xml:space="preserve">กรมสามัญศึกษา</t>
  </si>
  <si>
    <t xml:space="preserve">แห่งชาติ</t>
  </si>
  <si>
    <t xml:space="preserve">        การศึกษาเอกชน</t>
  </si>
  <si>
    <r>
      <rPr>
        <sz val="14"/>
        <rFont val="Noto Sans Devanagari"/>
        <family val="2"/>
      </rPr>
      <t xml:space="preserve">  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              อื่น ๆ</t>
  </si>
  <si>
    <t xml:space="preserve">Total</t>
  </si>
  <si>
    <t xml:space="preserve">Department of</t>
  </si>
  <si>
    <t xml:space="preserve">Office of the</t>
  </si>
  <si>
    <t xml:space="preserve">        Office of the</t>
  </si>
  <si>
    <t xml:space="preserve">     Office of Local</t>
  </si>
  <si>
    <t xml:space="preserve">          Others</t>
  </si>
  <si>
    <t xml:space="preserve">General Education</t>
  </si>
  <si>
    <t xml:space="preserve">National Primary</t>
  </si>
  <si>
    <t xml:space="preserve">    Private Education</t>
  </si>
  <si>
    <t xml:space="preserve">        Education</t>
  </si>
  <si>
    <t xml:space="preserve">Education </t>
  </si>
  <si>
    <t xml:space="preserve">       Commission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เมืองศรีสะเกษ</t>
  </si>
  <si>
    <t xml:space="preserve"> Muang Si Sa Ket</t>
  </si>
  <si>
    <t xml:space="preserve"> ยางชุมน้อย</t>
  </si>
  <si>
    <t xml:space="preserve">          -</t>
  </si>
  <si>
    <t xml:space="preserve"> Yang Chum noi</t>
  </si>
  <si>
    <t xml:space="preserve"> กันทรารมย์</t>
  </si>
  <si>
    <t xml:space="preserve"> Kanthararom</t>
  </si>
  <si>
    <t xml:space="preserve"> กันทรลักษ์</t>
  </si>
  <si>
    <t xml:space="preserve"> Kantharalak</t>
  </si>
  <si>
    <t xml:space="preserve"> ขุขันธ์</t>
  </si>
  <si>
    <t xml:space="preserve"> Khukhan</t>
  </si>
  <si>
    <t xml:space="preserve">ไพรบึง</t>
  </si>
  <si>
    <t xml:space="preserve"> Phrai Bung</t>
  </si>
  <si>
    <t xml:space="preserve"> ปรางค์กู่</t>
  </si>
  <si>
    <t xml:space="preserve"> Prang Ku</t>
  </si>
  <si>
    <t xml:space="preserve"> ขุนหาญ</t>
  </si>
  <si>
    <t xml:space="preserve"> Khun Han</t>
  </si>
  <si>
    <t xml:space="preserve"> ราษีไศล</t>
  </si>
  <si>
    <t xml:space="preserve"> Rasi Salai</t>
  </si>
  <si>
    <t xml:space="preserve"> อุทุมพรพิสัย</t>
  </si>
  <si>
    <t xml:space="preserve"> Uthumphon Phisai</t>
  </si>
  <si>
    <t xml:space="preserve"> บึงบูรพ์</t>
  </si>
  <si>
    <t xml:space="preserve"> Bung Bun</t>
  </si>
  <si>
    <t xml:space="preserve">ห้วยทับทัน</t>
  </si>
  <si>
    <t xml:space="preserve"> Huai Thap Than</t>
  </si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3.5 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   TABLE   3.5   NUMBER OF TEACHERS BY JURISDICTION, SEX AND AMPHOE : ACADEMIC YEAR 2003 (Contd.)</t>
  </si>
  <si>
    <t xml:space="preserve"> โนนคูณ</t>
  </si>
  <si>
    <t xml:space="preserve"> Non Khun</t>
  </si>
  <si>
    <t xml:space="preserve"> ศรีรัตนะ</t>
  </si>
  <si>
    <t xml:space="preserve"> Si Rattana</t>
  </si>
  <si>
    <t xml:space="preserve"> น้ำเกลี้ยง</t>
  </si>
  <si>
    <t xml:space="preserve"> Nam Kliang</t>
  </si>
  <si>
    <t xml:space="preserve"> วังหิน</t>
  </si>
  <si>
    <t xml:space="preserve"> Wang Hin</t>
  </si>
  <si>
    <t xml:space="preserve"> ภูสิงห์</t>
  </si>
  <si>
    <t xml:space="preserve"> Phu Sing</t>
  </si>
  <si>
    <t xml:space="preserve"> เมืองจันทร์</t>
  </si>
  <si>
    <t xml:space="preserve"> Muang Chan</t>
  </si>
  <si>
    <t xml:space="preserve"> เบญจลักษ์</t>
  </si>
  <si>
    <t xml:space="preserve"> Benchalak</t>
  </si>
  <si>
    <t xml:space="preserve">พยุห์</t>
  </si>
  <si>
    <t xml:space="preserve"> Phayu</t>
  </si>
  <si>
    <t xml:space="preserve"> กิ่งอำเภอโพธิ์ศรีสุวรรณ</t>
  </si>
  <si>
    <t xml:space="preserve"> King amphoe Pho si Suwan</t>
  </si>
  <si>
    <t xml:space="preserve"> กิ่งอำเภอศิลาลาด</t>
  </si>
  <si>
    <t xml:space="preserve"> King amphoe Si La Lat </t>
  </si>
  <si>
    <r>
      <rPr>
        <sz val="14"/>
        <rFont val="AngsanaUPC"/>
        <family val="1"/>
        <charset val="222"/>
      </rPr>
      <t xml:space="preserve">                               1_/ </t>
    </r>
    <r>
      <rPr>
        <sz val="14"/>
        <rFont val="Noto Sans Devanagari"/>
        <family val="2"/>
      </rPr>
      <t xml:space="preserve">โรงเรียนปริยัติธรรม กรมศาสนา </t>
    </r>
  </si>
  <si>
    <t xml:space="preserve">                     1_/  The Buddhist School </t>
  </si>
  <si>
    <r>
      <rPr>
        <b val="true"/>
        <sz val="14"/>
        <rFont val="Noto Sans Devanagari"/>
        <family val="2"/>
      </rPr>
      <t xml:space="preserve">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ขตพื้นที่การศึกษาศรีสะเกษ เขต </t>
    </r>
    <r>
      <rPr>
        <b val="true"/>
        <sz val="14"/>
        <rFont val="AngsanaUPC"/>
        <family val="1"/>
        <charset val="222"/>
      </rPr>
      <t xml:space="preserve">1-4                                                                   Source  :  Si sa ket Educationl Service Area  Office, Area 1-4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_-* #,##0_-;\-* #,##0_-;_-* \-_-;_-@_-"/>
    <numFmt numFmtId="167" formatCode="0.00000"/>
    <numFmt numFmtId="168" formatCode="[$-409]#,##0.00_);[RED]\(#,##0.00\)"/>
    <numFmt numFmtId="169" formatCode="_-* #,##0.00_-;\-* #,##0.00_-;_-* \-??_-;_-@_-"/>
    <numFmt numFmtId="170" formatCode="#,##0.00"/>
    <numFmt numFmtId="171" formatCode="\$#,##0;[RED]&quot;-$&quot;#,##0"/>
    <numFmt numFmtId="172" formatCode="_-\฿* #,##0_-;&quot;-฿&quot;* #,##0_-;_-\฿* \-_-;_-@_-"/>
    <numFmt numFmtId="173" formatCode="_-\$* #,##0_-;&quot;-$&quot;* #,##0_-;_-\$* \-_-;_-@_-"/>
    <numFmt numFmtId="174" formatCode="_-\ฃ* #,##0_-;&quot;-ฃ&quot;* #,##0_-;_-\ฃ* \-_-;_-@_-"/>
    <numFmt numFmtId="175" formatCode="0.0000"/>
    <numFmt numFmtId="176" formatCode="\$#,##0.00;[RED]&quot;-$&quot;#,##0.00"/>
    <numFmt numFmtId="177" formatCode="_-\฿* #,##0.00_-;&quot;-฿&quot;* #,##0.00_-;_-\฿* \-??_-;_-@_-"/>
    <numFmt numFmtId="178" formatCode="0.00"/>
    <numFmt numFmtId="179" formatCode="_-\$* #,##0.00_-;&quot;-$&quot;* #,##0.00_-;_-\$* \-??_-;_-@_-"/>
    <numFmt numFmtId="180" formatCode="_-\ฃ* #,##0.00_-;&quot;-ฃ&quot;* #,##0.00_-;_-\ฃ* \-??_-;_-@_-"/>
    <numFmt numFmtId="181" formatCode="#,##0&quot; FB&quot;;\-#,##0&quot; FB&quot;"/>
    <numFmt numFmtId="182" formatCode="General_)"/>
    <numFmt numFmtId="183" formatCode="[$-409]#,##0_);\(#,##0\)"/>
    <numFmt numFmtId="184" formatCode="_(\$* #,##0_);_(\$* \(#,##0\);_(\$* \-_);_(@_)"/>
    <numFmt numFmtId="185" formatCode="\฿#,##0_);[RED]&quot;(฿&quot;#,##0\)"/>
    <numFmt numFmtId="186" formatCode="_(\$* #,##0.00_);_(\$* \(#,##0.00\);_(\$* \-??_);_(@_)"/>
    <numFmt numFmtId="187" formatCode="\฿#,##0.00_);[RED]&quot;(฿&quot;#,##0.00\)"/>
    <numFmt numFmtId="188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0"/>
      <name val="MS Sans Serif"/>
      <family val="0"/>
    </font>
    <font>
      <sz val="16"/>
      <name val="AngsanaUPC"/>
      <family val="0"/>
    </font>
    <font>
      <sz val="14"/>
      <name val="AngsanaUPC"/>
      <family val="0"/>
    </font>
    <font>
      <sz val="11"/>
      <name val="Times New Roman"/>
      <family val="0"/>
    </font>
    <font>
      <sz val="14"/>
      <name val="AngsanaUPC"/>
      <family val="0"/>
      <charset val="222"/>
    </font>
    <font>
      <sz val="14"/>
      <name val="FreesiaUPC"/>
      <family val="0"/>
      <charset val="222"/>
    </font>
    <font>
      <sz val="10"/>
      <name val="Times New Roman"/>
      <family val="0"/>
    </font>
    <font>
      <sz val="8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</font>
    <font>
      <sz val="10"/>
      <name val="AngsanaUPC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0"/>
      <name val="AngsanaUPC"/>
      <family val="1"/>
      <charset val="222"/>
    </font>
    <font>
      <b val="true"/>
      <sz val="18"/>
      <name val="AngsanaUPC"/>
      <family val="1"/>
      <charset val="222"/>
    </font>
    <font>
      <sz val="14"/>
      <name val="Noto Sans"/>
      <family val="2"/>
    </font>
    <font>
      <sz val="6.5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6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7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3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3" fillId="0" borderId="9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3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8" fillId="0" borderId="1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1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16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4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6" applyFont="true" applyBorder="true" applyAlignment="true" applyProtection="true">
      <alignment horizontal="right" vertical="bottom" textRotation="180" wrapText="false" indent="0" shrinkToFit="false"/>
      <protection locked="false" hidden="false"/>
    </xf>
    <xf numFmtId="164" fontId="6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1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8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1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1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86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2" fillId="2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6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laroux" xfId="29"/>
    <cellStyle name="Comma_laroux_1" xfId="30"/>
    <cellStyle name="Comma_laroux_2" xfId="31"/>
    <cellStyle name="Comma_MATERAL2" xfId="32"/>
    <cellStyle name="Comma_mud plant bolted" xfId="33"/>
    <cellStyle name="Currency [0]_CAPEX94" xfId="34"/>
    <cellStyle name="Currency [0]_laroux" xfId="35"/>
    <cellStyle name="Currency [0]_laroux_1" xfId="36"/>
    <cellStyle name="Currency [0]_laroux_2" xfId="37"/>
    <cellStyle name="Currency [0]_laroux_3" xfId="38"/>
    <cellStyle name="Currency [0]_laroux_4" xfId="39"/>
    <cellStyle name="Currency [0]_laroux_5" xfId="40"/>
    <cellStyle name="Currency [0]_laroux_MATERAL2" xfId="41"/>
    <cellStyle name="Currency [0]_laroux_mud plant bolted" xfId="42"/>
    <cellStyle name="Currency [0]_MATERAL2" xfId="43"/>
    <cellStyle name="Currency [0]_mud plant bolted" xfId="44"/>
    <cellStyle name="Currency_CAPEX94" xfId="45"/>
    <cellStyle name="Currency_laroux" xfId="46"/>
    <cellStyle name="Currency_laroux_1" xfId="47"/>
    <cellStyle name="Currency_laroux_2" xfId="48"/>
    <cellStyle name="Currency_laroux_3" xfId="49"/>
    <cellStyle name="Currency_laroux_4" xfId="50"/>
    <cellStyle name="Currency_laroux_5" xfId="51"/>
    <cellStyle name="Currency_laroux_6" xfId="52"/>
    <cellStyle name="Currency_MATERAL2" xfId="53"/>
    <cellStyle name="Currency_mud plant bolted" xfId="54"/>
    <cellStyle name="Enghead" xfId="55"/>
    <cellStyle name="Normal_4018fin" xfId="56"/>
    <cellStyle name="Normal_4021fin" xfId="57"/>
    <cellStyle name="Normal_A" xfId="58"/>
    <cellStyle name="Normal_A (2)" xfId="59"/>
    <cellStyle name="Normal_BREPAIR" xfId="60"/>
    <cellStyle name="Normal_CAPEX" xfId="61"/>
    <cellStyle name="Normal_CAPEX2" xfId="62"/>
    <cellStyle name="Normal_CAPEX94" xfId="63"/>
    <cellStyle name="Normal_EQCON" xfId="64"/>
    <cellStyle name="Normal_INVREV" xfId="65"/>
    <cellStyle name="Normal_laroux" xfId="66"/>
    <cellStyle name="Normal_laroux_1" xfId="67"/>
    <cellStyle name="Normal_laroux_2" xfId="68"/>
    <cellStyle name="Normal_laroux_3" xfId="69"/>
    <cellStyle name="Normal_laroux_4" xfId="70"/>
    <cellStyle name="Normal_laroux_5" xfId="71"/>
    <cellStyle name="Normal_laroux_6" xfId="72"/>
    <cellStyle name="Normal_laroux_7" xfId="73"/>
    <cellStyle name="Normal_laroux_8" xfId="74"/>
    <cellStyle name="Normal_laroux_9" xfId="75"/>
    <cellStyle name="Normal_laroux_A" xfId="76"/>
    <cellStyle name="Normal_MAJREP" xfId="77"/>
    <cellStyle name="Normal_MATERAL2" xfId="78"/>
    <cellStyle name="Normal_mud plant bolted" xfId="79"/>
    <cellStyle name="Normal_QMM-1" xfId="80"/>
    <cellStyle name="Normal_Sheet1 (2)" xfId="81"/>
    <cellStyle name="Normal_SOP" xfId="82"/>
    <cellStyle name="Thaihead" xfId="83"/>
    <cellStyle name="Title" xfId="84"/>
    <cellStyle name="ปกติ_PERSONAL" xfId="85"/>
    <cellStyle name="ปกติ_ตาราง3 " xfId="86"/>
    <cellStyle name="เครื่องหมายจุลภาค [0]_PERSONAL" xfId="87"/>
    <cellStyle name="เครื่องหมายจุลภาค [0]_ตาราง3 " xfId="88"/>
    <cellStyle name="เครื่องหมายจุลภาค_PERSONAL" xfId="89"/>
    <cellStyle name="เครื่องหมายจุลภาค_ตาราง3 " xfId="90"/>
    <cellStyle name="เครื่องหมายสกุลเงิน [0]_PERSONAL" xfId="91"/>
    <cellStyle name="เครื่องหมายสกุลเงิน [0]_ตาราง3 " xfId="92"/>
    <cellStyle name="เครื่องหมายสกุลเงิน_PERSONAL" xfId="93"/>
    <cellStyle name="เครื่องหมายสกุลเงิน_ตาราง3 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120</xdr:colOff>
      <xdr:row>8</xdr:row>
      <xdr:rowOff>167400</xdr:rowOff>
    </xdr:from>
    <xdr:to>
      <xdr:col>1</xdr:col>
      <xdr:colOff>2070720</xdr:colOff>
      <xdr:row>9</xdr:row>
      <xdr:rowOff>190440</xdr:rowOff>
    </xdr:to>
    <xdr:sp>
      <xdr:nvSpPr>
        <xdr:cNvPr id="0" name="Text 6"/>
        <xdr:cNvSpPr/>
      </xdr:nvSpPr>
      <xdr:spPr>
        <a:xfrm>
          <a:off x="849600" y="2152440"/>
          <a:ext cx="189360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0880</xdr:colOff>
      <xdr:row>8</xdr:row>
      <xdr:rowOff>152640</xdr:rowOff>
    </xdr:from>
    <xdr:to>
      <xdr:col>20</xdr:col>
      <xdr:colOff>2590200</xdr:colOff>
      <xdr:row>9</xdr:row>
      <xdr:rowOff>198360</xdr:rowOff>
    </xdr:to>
    <xdr:sp>
      <xdr:nvSpPr>
        <xdr:cNvPr id="1" name="Text 7"/>
        <xdr:cNvSpPr/>
      </xdr:nvSpPr>
      <xdr:spPr>
        <a:xfrm>
          <a:off x="16356240" y="2137680"/>
          <a:ext cx="2299320" cy="29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20</xdr:colOff>
      <xdr:row>7</xdr:row>
      <xdr:rowOff>153360</xdr:rowOff>
    </xdr:from>
    <xdr:to>
      <xdr:col>14</xdr:col>
      <xdr:colOff>720</xdr:colOff>
      <xdr:row>7</xdr:row>
      <xdr:rowOff>237960</xdr:rowOff>
    </xdr:to>
    <xdr:grpSp>
      <xdr:nvGrpSpPr>
        <xdr:cNvPr id="2" name="Group 58"/>
        <xdr:cNvGrpSpPr/>
      </xdr:nvGrpSpPr>
      <xdr:grpSpPr>
        <a:xfrm>
          <a:off x="11675880" y="1890720"/>
          <a:ext cx="0" cy="84600"/>
          <a:chOff x="11675880" y="1890720"/>
          <a:chExt cx="0" cy="84600"/>
        </a:xfrm>
      </xdr:grpSpPr>
      <xdr:sp>
        <xdr:nvSpPr>
          <xdr:cNvPr id="3" name="Line 61"/>
          <xdr:cNvSpPr/>
        </xdr:nvSpPr>
        <xdr:spPr>
          <a:xfrm flipV="1">
            <a:off x="11675880" y="1890720"/>
            <a:ext cx="0" cy="8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120</xdr:colOff>
      <xdr:row>40</xdr:row>
      <xdr:rowOff>167400</xdr:rowOff>
    </xdr:from>
    <xdr:to>
      <xdr:col>1</xdr:col>
      <xdr:colOff>1945080</xdr:colOff>
      <xdr:row>41</xdr:row>
      <xdr:rowOff>190800</xdr:rowOff>
    </xdr:to>
    <xdr:sp>
      <xdr:nvSpPr>
        <xdr:cNvPr id="4" name="Text 66"/>
        <xdr:cNvSpPr/>
      </xdr:nvSpPr>
      <xdr:spPr>
        <a:xfrm>
          <a:off x="723600" y="10077120"/>
          <a:ext cx="1893960" cy="27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0880</xdr:colOff>
      <xdr:row>40</xdr:row>
      <xdr:rowOff>153000</xdr:rowOff>
    </xdr:from>
    <xdr:to>
      <xdr:col>20</xdr:col>
      <xdr:colOff>2590200</xdr:colOff>
      <xdr:row>41</xdr:row>
      <xdr:rowOff>198360</xdr:rowOff>
    </xdr:to>
    <xdr:sp>
      <xdr:nvSpPr>
        <xdr:cNvPr id="5" name="Text 67"/>
        <xdr:cNvSpPr/>
      </xdr:nvSpPr>
      <xdr:spPr>
        <a:xfrm>
          <a:off x="16356240" y="10062720"/>
          <a:ext cx="2299320" cy="29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20</xdr:colOff>
      <xdr:row>39</xdr:row>
      <xdr:rowOff>153000</xdr:rowOff>
    </xdr:from>
    <xdr:to>
      <xdr:col>14</xdr:col>
      <xdr:colOff>720</xdr:colOff>
      <xdr:row>39</xdr:row>
      <xdr:rowOff>237600</xdr:rowOff>
    </xdr:to>
    <xdr:grpSp>
      <xdr:nvGrpSpPr>
        <xdr:cNvPr id="6" name="Group 69"/>
        <xdr:cNvGrpSpPr/>
      </xdr:nvGrpSpPr>
      <xdr:grpSpPr>
        <a:xfrm>
          <a:off x="11675880" y="9815040"/>
          <a:ext cx="0" cy="84600"/>
          <a:chOff x="11675880" y="9815040"/>
          <a:chExt cx="0" cy="84600"/>
        </a:xfrm>
      </xdr:grpSpPr>
      <xdr:sp>
        <xdr:nvSpPr>
          <xdr:cNvPr id="7" name="Line 72"/>
          <xdr:cNvSpPr/>
        </xdr:nvSpPr>
        <xdr:spPr>
          <a:xfrm flipV="1">
            <a:off x="11675880" y="9815040"/>
            <a:ext cx="0" cy="8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720</xdr:colOff>
      <xdr:row>39</xdr:row>
      <xdr:rowOff>153360</xdr:rowOff>
    </xdr:from>
    <xdr:to>
      <xdr:col>14</xdr:col>
      <xdr:colOff>720</xdr:colOff>
      <xdr:row>39</xdr:row>
      <xdr:rowOff>237960</xdr:rowOff>
    </xdr:to>
    <xdr:grpSp>
      <xdr:nvGrpSpPr>
        <xdr:cNvPr id="8" name="Group 75"/>
        <xdr:cNvGrpSpPr/>
      </xdr:nvGrpSpPr>
      <xdr:grpSpPr>
        <a:xfrm>
          <a:off x="11675880" y="9815400"/>
          <a:ext cx="0" cy="84600"/>
          <a:chOff x="11675880" y="9815400"/>
          <a:chExt cx="0" cy="84600"/>
        </a:xfrm>
      </xdr:grpSpPr>
      <xdr:sp>
        <xdr:nvSpPr>
          <xdr:cNvPr id="9" name="Line 78"/>
          <xdr:cNvSpPr/>
        </xdr:nvSpPr>
        <xdr:spPr>
          <a:xfrm flipV="1">
            <a:off x="11675880" y="9815400"/>
            <a:ext cx="0" cy="8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570600</xdr:colOff>
      <xdr:row>6</xdr:row>
      <xdr:rowOff>145080</xdr:rowOff>
    </xdr:from>
    <xdr:to>
      <xdr:col>19</xdr:col>
      <xdr:colOff>143640</xdr:colOff>
      <xdr:row>6</xdr:row>
      <xdr:rowOff>247320</xdr:rowOff>
    </xdr:to>
    <xdr:grpSp>
      <xdr:nvGrpSpPr>
        <xdr:cNvPr id="10" name="Group 79"/>
        <xdr:cNvGrpSpPr/>
      </xdr:nvGrpSpPr>
      <xdr:grpSpPr>
        <a:xfrm>
          <a:off x="15126120" y="1634760"/>
          <a:ext cx="245520" cy="102240"/>
          <a:chOff x="15126120" y="1634760"/>
          <a:chExt cx="245520" cy="102240"/>
        </a:xfrm>
      </xdr:grpSpPr>
      <xdr:sp>
        <xdr:nvSpPr>
          <xdr:cNvPr id="11" name="Text 29"/>
          <xdr:cNvSpPr/>
        </xdr:nvSpPr>
        <xdr:spPr>
          <a:xfrm>
            <a:off x="15126120" y="1634760"/>
            <a:ext cx="198360" cy="88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2" name="Line 81"/>
          <xdr:cNvSpPr/>
        </xdr:nvSpPr>
        <xdr:spPr>
          <a:xfrm>
            <a:off x="15126120" y="1737000"/>
            <a:ext cx="179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82"/>
          <xdr:cNvSpPr/>
        </xdr:nvSpPr>
        <xdr:spPr>
          <a:xfrm flipV="1">
            <a:off x="15286680" y="1668600"/>
            <a:ext cx="84960" cy="6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03"/>
  <sheetViews>
    <sheetView showFormulas="false" showGridLines="false" showRowColHeaders="true" showZeros="true" rightToLeft="false" tabSelected="true" showOutlineSymbols="true" defaultGridColor="true" view="normal" topLeftCell="A41" colorId="64" zoomScale="75" zoomScaleNormal="75" zoomScalePageLayoutView="100" workbookViewId="0">
      <selection pane="topLeft" activeCell="S39" activeCellId="0" sqref="S39"/>
    </sheetView>
  </sheetViews>
  <sheetFormatPr defaultColWidth="14.76953125" defaultRowHeight="19.8" zeroHeight="false" outlineLevelRow="0" outlineLevelCol="0"/>
  <cols>
    <col collapsed="false" customWidth="true" hidden="false" outlineLevel="0" max="1" min="1" style="1" width="9.54"/>
    <col collapsed="false" customWidth="true" hidden="false" outlineLevel="0" max="2" min="2" style="1" width="30.98"/>
    <col collapsed="false" customWidth="true" hidden="false" outlineLevel="0" max="3" min="3" style="1" width="11.34"/>
    <col collapsed="false" customWidth="true" hidden="false" outlineLevel="0" max="4" min="4" style="1" width="9.54"/>
    <col collapsed="false" customWidth="true" hidden="false" outlineLevel="0" max="5" min="5" style="1" width="10.26"/>
    <col collapsed="false" customWidth="true" hidden="false" outlineLevel="0" max="6" min="6" style="1" width="11.52"/>
    <col collapsed="false" customWidth="true" hidden="false" outlineLevel="0" max="7" min="7" style="1" width="9.9"/>
    <col collapsed="false" customWidth="true" hidden="false" outlineLevel="0" max="8" min="8" style="1" width="10.26"/>
    <col collapsed="false" customWidth="true" hidden="false" outlineLevel="0" max="9" min="9" style="1" width="9.54"/>
    <col collapsed="false" customWidth="true" hidden="false" outlineLevel="0" max="11" min="10" style="1" width="10.26"/>
    <col collapsed="false" customWidth="true" hidden="false" outlineLevel="0" max="12" min="12" style="1" width="10.44"/>
    <col collapsed="false" customWidth="true" hidden="false" outlineLevel="0" max="13" min="13" style="1" width="9.54"/>
    <col collapsed="false" customWidth="true" hidden="false" outlineLevel="0" max="14" min="14" style="1" width="12.24"/>
    <col collapsed="false" customWidth="true" hidden="false" outlineLevel="0" max="16" min="15" style="1" width="9.54"/>
    <col collapsed="false" customWidth="true" hidden="false" outlineLevel="0" max="17" min="17" style="1" width="13.68"/>
    <col collapsed="false" customWidth="true" hidden="false" outlineLevel="0" max="18" min="18" style="1" width="8.1"/>
    <col collapsed="false" customWidth="true" hidden="false" outlineLevel="0" max="19" min="19" style="1" width="9.54"/>
    <col collapsed="false" customWidth="true" hidden="false" outlineLevel="0" max="20" min="20" style="1" width="11.89"/>
    <col collapsed="false" customWidth="true" hidden="false" outlineLevel="0" max="21" min="21" style="1" width="36.75"/>
    <col collapsed="false" customWidth="true" hidden="false" outlineLevel="0" max="22" min="22" style="1" width="8.28"/>
    <col collapsed="false" customWidth="false" hidden="false" outlineLevel="0" max="257" min="23" style="1" width="14.77"/>
  </cols>
  <sheetData>
    <row r="1" customFormat="false" ht="24.75" hidden="false" customHeight="true" outlineLevel="0" collapsed="false">
      <c r="V1" s="2" t="n">
        <v>34</v>
      </c>
    </row>
    <row r="2" customFormat="false" ht="23.4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4"/>
    </row>
    <row r="3" customFormat="false" ht="23.4" hidden="false" customHeight="false" outlineLevel="0" collapsed="false">
      <c r="B3" s="5" t="s">
        <v>1</v>
      </c>
      <c r="C3" s="6"/>
      <c r="D3" s="6"/>
      <c r="E3" s="6"/>
      <c r="F3" s="6"/>
    </row>
    <row r="4" customFormat="false" ht="6.75" hidden="false" customHeight="true" outlineLevel="0" collapsed="false"/>
    <row r="5" customFormat="false" ht="19.5" hidden="false" customHeight="true" outlineLevel="0" collapsed="false">
      <c r="B5" s="7"/>
      <c r="C5" s="8"/>
      <c r="D5" s="8"/>
      <c r="E5" s="9"/>
      <c r="F5" s="10" t="s">
        <v>2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customFormat="false" ht="19.5" hidden="false" customHeight="true" outlineLevel="0" collapsed="false">
      <c r="B6" s="12"/>
      <c r="C6" s="13"/>
      <c r="D6" s="13"/>
      <c r="E6" s="14"/>
      <c r="F6" s="15"/>
      <c r="G6" s="16"/>
      <c r="H6" s="17"/>
      <c r="I6" s="18" t="s">
        <v>3</v>
      </c>
      <c r="J6" s="18"/>
      <c r="K6" s="18"/>
      <c r="L6" s="15"/>
      <c r="M6" s="16"/>
      <c r="N6" s="17"/>
      <c r="O6" s="15"/>
      <c r="P6" s="16"/>
      <c r="Q6" s="17"/>
      <c r="R6" s="15"/>
      <c r="S6" s="16"/>
      <c r="T6" s="17"/>
      <c r="U6" s="19"/>
    </row>
    <row r="7" customFormat="false" ht="19.5" hidden="false" customHeight="true" outlineLevel="0" collapsed="false">
      <c r="B7" s="12"/>
      <c r="C7" s="13"/>
      <c r="D7" s="13"/>
      <c r="E7" s="14"/>
      <c r="F7" s="20"/>
      <c r="G7" s="13"/>
      <c r="H7" s="14"/>
      <c r="I7" s="21" t="s">
        <v>4</v>
      </c>
      <c r="J7" s="21"/>
      <c r="K7" s="21"/>
      <c r="L7" s="22" t="s">
        <v>5</v>
      </c>
      <c r="M7" s="23"/>
      <c r="N7" s="24"/>
      <c r="O7" s="22"/>
      <c r="P7" s="23"/>
      <c r="Q7" s="24"/>
      <c r="R7" s="22"/>
      <c r="S7" s="23"/>
      <c r="T7" s="24"/>
      <c r="U7" s="19"/>
    </row>
    <row r="8" customFormat="false" ht="19.5" hidden="false" customHeight="true" outlineLevel="0" collapsed="false">
      <c r="B8" s="12"/>
      <c r="C8" s="25" t="s">
        <v>6</v>
      </c>
      <c r="D8" s="25"/>
      <c r="E8" s="25"/>
      <c r="F8" s="21" t="s">
        <v>7</v>
      </c>
      <c r="G8" s="21"/>
      <c r="H8" s="21"/>
      <c r="I8" s="21" t="s">
        <v>8</v>
      </c>
      <c r="J8" s="21"/>
      <c r="K8" s="21"/>
      <c r="L8" s="22" t="s">
        <v>9</v>
      </c>
      <c r="M8" s="23"/>
      <c r="N8" s="24"/>
      <c r="O8" s="22" t="s">
        <v>10</v>
      </c>
      <c r="P8" s="23"/>
      <c r="Q8" s="24"/>
      <c r="R8" s="22" t="s">
        <v>11</v>
      </c>
      <c r="S8" s="23"/>
      <c r="T8" s="24"/>
      <c r="U8" s="19"/>
    </row>
    <row r="9" customFormat="false" ht="19.5" hidden="false" customHeight="true" outlineLevel="0" collapsed="false">
      <c r="B9" s="12"/>
      <c r="C9" s="26" t="s">
        <v>12</v>
      </c>
      <c r="D9" s="26"/>
      <c r="E9" s="26"/>
      <c r="F9" s="26" t="s">
        <v>13</v>
      </c>
      <c r="G9" s="26"/>
      <c r="H9" s="26"/>
      <c r="I9" s="26" t="s">
        <v>14</v>
      </c>
      <c r="J9" s="26"/>
      <c r="K9" s="26"/>
      <c r="L9" s="27" t="s">
        <v>15</v>
      </c>
      <c r="M9" s="28"/>
      <c r="N9" s="29"/>
      <c r="O9" s="27" t="s">
        <v>16</v>
      </c>
      <c r="P9" s="28"/>
      <c r="Q9" s="29"/>
      <c r="R9" s="27" t="s">
        <v>17</v>
      </c>
      <c r="S9" s="28"/>
      <c r="T9" s="29"/>
      <c r="U9" s="19"/>
    </row>
    <row r="10" customFormat="false" ht="19.5" hidden="false" customHeight="true" outlineLevel="0" collapsed="false">
      <c r="B10" s="12"/>
      <c r="C10" s="30"/>
      <c r="D10" s="28"/>
      <c r="E10" s="29"/>
      <c r="F10" s="26" t="s">
        <v>18</v>
      </c>
      <c r="G10" s="26"/>
      <c r="H10" s="26"/>
      <c r="I10" s="26" t="s">
        <v>19</v>
      </c>
      <c r="J10" s="26"/>
      <c r="K10" s="26"/>
      <c r="L10" s="27" t="s">
        <v>20</v>
      </c>
      <c r="M10" s="28"/>
      <c r="N10" s="29"/>
      <c r="O10" s="27" t="s">
        <v>21</v>
      </c>
      <c r="P10" s="28"/>
      <c r="Q10" s="29"/>
      <c r="S10" s="28"/>
      <c r="T10" s="29"/>
      <c r="U10" s="19"/>
    </row>
    <row r="11" customFormat="false" ht="19.5" hidden="false" customHeight="true" outlineLevel="0" collapsed="false">
      <c r="B11" s="12"/>
      <c r="C11" s="31"/>
      <c r="D11" s="31"/>
      <c r="E11" s="32"/>
      <c r="F11" s="30"/>
      <c r="G11" s="31"/>
      <c r="H11" s="32"/>
      <c r="I11" s="26" t="s">
        <v>22</v>
      </c>
      <c r="J11" s="26"/>
      <c r="K11" s="26"/>
      <c r="L11" s="27" t="s">
        <v>23</v>
      </c>
      <c r="M11" s="28"/>
      <c r="N11" s="29"/>
      <c r="O11" s="27"/>
      <c r="P11" s="28"/>
      <c r="Q11" s="29"/>
      <c r="R11" s="27"/>
      <c r="S11" s="28"/>
      <c r="T11" s="29"/>
      <c r="U11" s="19"/>
    </row>
    <row r="12" customFormat="false" ht="19.5" hidden="false" customHeight="true" outlineLevel="0" collapsed="false">
      <c r="B12" s="12"/>
      <c r="C12" s="31"/>
      <c r="D12" s="31"/>
      <c r="E12" s="32"/>
      <c r="F12" s="30"/>
      <c r="G12" s="31"/>
      <c r="H12" s="32"/>
      <c r="I12" s="26" t="s">
        <v>24</v>
      </c>
      <c r="J12" s="26"/>
      <c r="K12" s="26"/>
      <c r="L12" s="27"/>
      <c r="M12" s="33"/>
      <c r="N12" s="29"/>
      <c r="O12" s="27"/>
      <c r="P12" s="33"/>
      <c r="Q12" s="29"/>
      <c r="R12" s="27"/>
      <c r="S12" s="33"/>
      <c r="T12" s="29"/>
      <c r="U12" s="19"/>
    </row>
    <row r="13" customFormat="false" ht="19.5" hidden="false" customHeight="true" outlineLevel="0" collapsed="false">
      <c r="B13" s="12"/>
      <c r="C13" s="34" t="s">
        <v>6</v>
      </c>
      <c r="D13" s="35" t="s">
        <v>25</v>
      </c>
      <c r="E13" s="36" t="s">
        <v>26</v>
      </c>
      <c r="F13" s="34" t="s">
        <v>6</v>
      </c>
      <c r="G13" s="37" t="s">
        <v>25</v>
      </c>
      <c r="H13" s="36" t="s">
        <v>26</v>
      </c>
      <c r="I13" s="34" t="s">
        <v>6</v>
      </c>
      <c r="J13" s="37" t="s">
        <v>25</v>
      </c>
      <c r="K13" s="36" t="s">
        <v>26</v>
      </c>
      <c r="L13" s="34" t="s">
        <v>6</v>
      </c>
      <c r="M13" s="37" t="s">
        <v>25</v>
      </c>
      <c r="N13" s="36" t="s">
        <v>26</v>
      </c>
      <c r="O13" s="34" t="s">
        <v>6</v>
      </c>
      <c r="P13" s="37" t="s">
        <v>25</v>
      </c>
      <c r="Q13" s="36" t="s">
        <v>26</v>
      </c>
      <c r="R13" s="34" t="s">
        <v>6</v>
      </c>
      <c r="S13" s="37" t="s">
        <v>25</v>
      </c>
      <c r="T13" s="36" t="s">
        <v>26</v>
      </c>
      <c r="U13" s="19"/>
    </row>
    <row r="14" customFormat="false" ht="19.5" hidden="false" customHeight="true" outlineLevel="0" collapsed="false">
      <c r="B14" s="12"/>
      <c r="C14" s="38" t="s">
        <v>12</v>
      </c>
      <c r="D14" s="39" t="s">
        <v>27</v>
      </c>
      <c r="E14" s="40" t="s">
        <v>28</v>
      </c>
      <c r="F14" s="41" t="s">
        <v>12</v>
      </c>
      <c r="G14" s="42" t="s">
        <v>27</v>
      </c>
      <c r="H14" s="40" t="s">
        <v>28</v>
      </c>
      <c r="I14" s="38" t="s">
        <v>12</v>
      </c>
      <c r="J14" s="42" t="s">
        <v>27</v>
      </c>
      <c r="K14" s="40" t="s">
        <v>28</v>
      </c>
      <c r="L14" s="38" t="s">
        <v>12</v>
      </c>
      <c r="M14" s="42" t="s">
        <v>27</v>
      </c>
      <c r="N14" s="40" t="s">
        <v>28</v>
      </c>
      <c r="O14" s="38" t="s">
        <v>12</v>
      </c>
      <c r="P14" s="42" t="s">
        <v>27</v>
      </c>
      <c r="Q14" s="40" t="s">
        <v>28</v>
      </c>
      <c r="R14" s="38" t="s">
        <v>12</v>
      </c>
      <c r="S14" s="42" t="s">
        <v>27</v>
      </c>
      <c r="T14" s="40" t="s">
        <v>28</v>
      </c>
      <c r="U14" s="19"/>
    </row>
    <row r="15" customFormat="false" ht="19.5" hidden="false" customHeight="true" outlineLevel="0" collapsed="false">
      <c r="B15" s="43" t="s">
        <v>29</v>
      </c>
      <c r="C15" s="44" t="n">
        <f aca="false">SUM(C16:C27,C47,C48,C49,C50,C51,C52,C53,C54,C55,C56)</f>
        <v>12850</v>
      </c>
      <c r="D15" s="45" t="n">
        <f aca="false">SUM(D16:D27,D47,D48,D49,D50,D51,D52,D53,D54,D55,D56)</f>
        <v>6176</v>
      </c>
      <c r="E15" s="44" t="n">
        <f aca="false">SUM(E16:E27,E47,E48,E49,E50,E51,E52,E53,E54,E55,E56)</f>
        <v>6674</v>
      </c>
      <c r="F15" s="46" t="n">
        <f aca="false">SUM(F16:F27,F47,F48,F49,F50,F51,F52,F53,F54,F55,F56)</f>
        <v>2326</v>
      </c>
      <c r="G15" s="47" t="n">
        <f aca="false">SUM(G16:G27,G47,G48,G49,G50,G51,G52,G53,G54,G55,G56)</f>
        <v>1113</v>
      </c>
      <c r="H15" s="44" t="n">
        <f aca="false">SUM(H16:H27,H47,H48,H49,H50,H51,H52,H53,H54,H55,H56)</f>
        <v>1213</v>
      </c>
      <c r="I15" s="48" t="n">
        <f aca="false">SUM(I16:I27,I47,I48,I49,I50,I51,I52,I53,I54,I55,I56)</f>
        <v>9726</v>
      </c>
      <c r="J15" s="47" t="n">
        <f aca="false">SUM(J16:J27,J47,J48,J49,J50,J51,J52,J53,J54,J55,J56)</f>
        <v>4688</v>
      </c>
      <c r="K15" s="44" t="n">
        <f aca="false">SUM(K16:K27,K47,K48,K49,K50,K51,K52,K53,K54,K55,K56)</f>
        <v>5038</v>
      </c>
      <c r="L15" s="49" t="n">
        <f aca="false">SUM(L16:L27,L47,L48,L49,L50,L51,L52,L53,L54,L55,L56)</f>
        <v>516</v>
      </c>
      <c r="M15" s="50" t="n">
        <f aca="false">SUM(M16:M27,M47,M48,M49,M50,M51,M52,M53,M54,M55,M56)</f>
        <v>179</v>
      </c>
      <c r="N15" s="51" t="n">
        <f aca="false">SUM(N16:N27,N47,N48,N49,N50,N51,N52,N53,N54,N55,N56)</f>
        <v>337</v>
      </c>
      <c r="O15" s="49" t="n">
        <f aca="false">SUM(O16:O27,O47,O48,O49,O50,O51,O52,O53,O54,O55,O56)</f>
        <v>88</v>
      </c>
      <c r="P15" s="50" t="n">
        <f aca="false">SUM(P16:P27,P47,P48,P49,P50,P51,P52,P53,P54,P55,P56)</f>
        <v>28</v>
      </c>
      <c r="Q15" s="51" t="n">
        <f aca="false">SUM(Q16:Q27,Q47,Q48,Q49,Q50,Q51,Q52,Q53,Q54,Q55,Q56)</f>
        <v>60</v>
      </c>
      <c r="R15" s="49" t="n">
        <f aca="false">SUM(R16:R27,R47,R48,R49,R50,R51,R52,R53,R54,R55,R56)</f>
        <v>157</v>
      </c>
      <c r="S15" s="50" t="n">
        <f aca="false">SUM(S16:S27,S47,S48,S49,S50,S51,S52,S53,S54,S55,S56)</f>
        <v>131</v>
      </c>
      <c r="T15" s="51" t="n">
        <f aca="false">SUM(T16:T27,T47,T48,T49,T50,T51,T52,T53,T54,T55,T56)</f>
        <v>26</v>
      </c>
      <c r="U15" s="52" t="s">
        <v>12</v>
      </c>
    </row>
    <row r="16" customFormat="false" ht="19.5" hidden="false" customHeight="true" outlineLevel="0" collapsed="false">
      <c r="B16" s="53" t="s">
        <v>30</v>
      </c>
      <c r="C16" s="44" t="n">
        <f aca="false">SUM(D16:E16)</f>
        <v>1717</v>
      </c>
      <c r="D16" s="54" t="n">
        <f aca="false">SUM(G16,J16,M16,P16,S16)</f>
        <v>565</v>
      </c>
      <c r="E16" s="55" t="n">
        <f aca="false">SUM(H16,K16,N16,Q16,T16)</f>
        <v>1152</v>
      </c>
      <c r="F16" s="56" t="n">
        <f aca="false">SUM(G16:H16)</f>
        <v>457</v>
      </c>
      <c r="G16" s="57" t="n">
        <v>167</v>
      </c>
      <c r="H16" s="55" t="n">
        <v>290</v>
      </c>
      <c r="I16" s="56" t="n">
        <f aca="false">SUM(J16:K16)</f>
        <v>855</v>
      </c>
      <c r="J16" s="57" t="n">
        <v>262</v>
      </c>
      <c r="K16" s="55" t="n">
        <v>593</v>
      </c>
      <c r="L16" s="58" t="n">
        <f aca="false">SUM(M16:N16)</f>
        <v>292</v>
      </c>
      <c r="M16" s="59" t="n">
        <v>84</v>
      </c>
      <c r="N16" s="60" t="n">
        <v>208</v>
      </c>
      <c r="O16" s="58" t="n">
        <f aca="false">SUM(P16:Q16)</f>
        <v>88</v>
      </c>
      <c r="P16" s="59" t="n">
        <v>28</v>
      </c>
      <c r="Q16" s="60" t="n">
        <v>60</v>
      </c>
      <c r="R16" s="58" t="n">
        <f aca="false">SUM(S16:T16)</f>
        <v>25</v>
      </c>
      <c r="S16" s="59" t="n">
        <v>24</v>
      </c>
      <c r="T16" s="60" t="n">
        <v>1</v>
      </c>
      <c r="U16" s="19" t="s">
        <v>31</v>
      </c>
    </row>
    <row r="17" customFormat="false" ht="19.5" hidden="false" customHeight="true" outlineLevel="0" collapsed="false">
      <c r="B17" s="53" t="s">
        <v>32</v>
      </c>
      <c r="C17" s="44" t="n">
        <f aca="false">SUM(D17:E17)</f>
        <v>294</v>
      </c>
      <c r="D17" s="54" t="n">
        <f aca="false">SUM(G17,J17,M17,P17,S17)</f>
        <v>150</v>
      </c>
      <c r="E17" s="55" t="n">
        <f aca="false">SUM(H17,K17,N17,Q17,T17)</f>
        <v>144</v>
      </c>
      <c r="F17" s="56" t="n">
        <f aca="false">SUM(G17:H17)</f>
        <v>55</v>
      </c>
      <c r="G17" s="57" t="n">
        <v>25</v>
      </c>
      <c r="H17" s="55" t="n">
        <v>30</v>
      </c>
      <c r="I17" s="56" t="n">
        <f aca="false">SUM(J17:K17)</f>
        <v>239</v>
      </c>
      <c r="J17" s="57" t="n">
        <v>125</v>
      </c>
      <c r="K17" s="55" t="n">
        <v>114</v>
      </c>
      <c r="L17" s="58" t="s">
        <v>33</v>
      </c>
      <c r="M17" s="59" t="s">
        <v>33</v>
      </c>
      <c r="N17" s="60" t="s">
        <v>33</v>
      </c>
      <c r="O17" s="58" t="s">
        <v>33</v>
      </c>
      <c r="P17" s="59" t="s">
        <v>33</v>
      </c>
      <c r="Q17" s="60" t="s">
        <v>33</v>
      </c>
      <c r="R17" s="58" t="s">
        <v>33</v>
      </c>
      <c r="S17" s="59" t="s">
        <v>33</v>
      </c>
      <c r="T17" s="60" t="s">
        <v>33</v>
      </c>
      <c r="U17" s="61" t="s">
        <v>34</v>
      </c>
    </row>
    <row r="18" customFormat="false" ht="19.5" hidden="false" customHeight="true" outlineLevel="0" collapsed="false">
      <c r="B18" s="53" t="s">
        <v>35</v>
      </c>
      <c r="C18" s="44" t="n">
        <f aca="false">SUM(D18:E18)</f>
        <v>983</v>
      </c>
      <c r="D18" s="54" t="n">
        <f aca="false">SUM(G18,J18,M18,P18,S18)</f>
        <v>462</v>
      </c>
      <c r="E18" s="55" t="n">
        <f aca="false">SUM(H18,K18,N18,Q18,T18)</f>
        <v>521</v>
      </c>
      <c r="F18" s="56" t="n">
        <f aca="false">SUM(G18:H18)</f>
        <v>192</v>
      </c>
      <c r="G18" s="57" t="n">
        <v>84</v>
      </c>
      <c r="H18" s="55" t="n">
        <v>108</v>
      </c>
      <c r="I18" s="56" t="n">
        <f aca="false">SUM(J18:K18)</f>
        <v>779</v>
      </c>
      <c r="J18" s="57" t="n">
        <v>373</v>
      </c>
      <c r="K18" s="55" t="n">
        <v>406</v>
      </c>
      <c r="L18" s="58" t="n">
        <f aca="false">SUM(M18:N18)</f>
        <v>12</v>
      </c>
      <c r="M18" s="59" t="n">
        <v>5</v>
      </c>
      <c r="N18" s="60" t="n">
        <v>7</v>
      </c>
      <c r="O18" s="58" t="s">
        <v>33</v>
      </c>
      <c r="P18" s="59" t="s">
        <v>33</v>
      </c>
      <c r="Q18" s="60" t="s">
        <v>33</v>
      </c>
      <c r="R18" s="58" t="s">
        <v>33</v>
      </c>
      <c r="S18" s="59" t="s">
        <v>33</v>
      </c>
      <c r="T18" s="60" t="s">
        <v>33</v>
      </c>
      <c r="U18" s="61" t="s">
        <v>36</v>
      </c>
    </row>
    <row r="19" customFormat="false" ht="19.5" hidden="false" customHeight="true" outlineLevel="0" collapsed="false">
      <c r="B19" s="53" t="s">
        <v>37</v>
      </c>
      <c r="C19" s="44" t="n">
        <f aca="false">SUM(D19:E19)</f>
        <v>1575</v>
      </c>
      <c r="D19" s="54" t="n">
        <f aca="false">SUM(G19,J19,M19,P19,S19)</f>
        <v>936</v>
      </c>
      <c r="E19" s="55" t="n">
        <f aca="false">SUM(H19,K19,N19,Q19,T19)</f>
        <v>639</v>
      </c>
      <c r="F19" s="56" t="n">
        <f aca="false">SUM(G19:H19)</f>
        <v>282</v>
      </c>
      <c r="G19" s="57" t="n">
        <v>221</v>
      </c>
      <c r="H19" s="55" t="n">
        <v>61</v>
      </c>
      <c r="I19" s="56" t="n">
        <f aca="false">SUM(J19:K19)</f>
        <v>1277</v>
      </c>
      <c r="J19" s="57" t="n">
        <v>701</v>
      </c>
      <c r="K19" s="55" t="n">
        <v>576</v>
      </c>
      <c r="L19" s="58" t="s">
        <v>33</v>
      </c>
      <c r="M19" s="59" t="s">
        <v>33</v>
      </c>
      <c r="N19" s="60" t="s">
        <v>33</v>
      </c>
      <c r="O19" s="58" t="s">
        <v>33</v>
      </c>
      <c r="P19" s="59" t="s">
        <v>33</v>
      </c>
      <c r="Q19" s="60" t="s">
        <v>33</v>
      </c>
      <c r="R19" s="58" t="n">
        <f aca="false">SUM(S19:T19)</f>
        <v>16</v>
      </c>
      <c r="S19" s="59" t="n">
        <v>14</v>
      </c>
      <c r="T19" s="60" t="n">
        <v>2</v>
      </c>
      <c r="U19" s="61" t="s">
        <v>38</v>
      </c>
    </row>
    <row r="20" customFormat="false" ht="19.5" hidden="false" customHeight="true" outlineLevel="0" collapsed="false">
      <c r="B20" s="53" t="s">
        <v>39</v>
      </c>
      <c r="C20" s="44" t="n">
        <f aca="false">SUM(D20:E20)</f>
        <v>1288</v>
      </c>
      <c r="D20" s="54" t="n">
        <f aca="false">SUM(G20,J20,M20,P20,S20)</f>
        <v>582</v>
      </c>
      <c r="E20" s="55" t="n">
        <f aca="false">SUM(H20,K20,N20,Q20,T20)</f>
        <v>706</v>
      </c>
      <c r="F20" s="56" t="n">
        <f aca="false">SUM(G20:H20)</f>
        <v>155</v>
      </c>
      <c r="G20" s="57" t="n">
        <v>65</v>
      </c>
      <c r="H20" s="55" t="n">
        <v>90</v>
      </c>
      <c r="I20" s="56" t="n">
        <f aca="false">SUM(J20:K20)</f>
        <v>1024</v>
      </c>
      <c r="J20" s="57" t="n">
        <v>484</v>
      </c>
      <c r="K20" s="55" t="n">
        <v>540</v>
      </c>
      <c r="L20" s="58" t="n">
        <f aca="false">SUM(M20:N20)</f>
        <v>109</v>
      </c>
      <c r="M20" s="59" t="n">
        <v>33</v>
      </c>
      <c r="N20" s="60" t="n">
        <v>76</v>
      </c>
      <c r="O20" s="58" t="s">
        <v>33</v>
      </c>
      <c r="P20" s="59" t="s">
        <v>33</v>
      </c>
      <c r="Q20" s="60" t="s">
        <v>33</v>
      </c>
      <c r="R20" s="58" t="s">
        <v>33</v>
      </c>
      <c r="S20" s="59" t="s">
        <v>33</v>
      </c>
      <c r="T20" s="60" t="s">
        <v>33</v>
      </c>
      <c r="U20" s="61" t="s">
        <v>40</v>
      </c>
    </row>
    <row r="21" customFormat="false" ht="19.5" hidden="false" customHeight="true" outlineLevel="0" collapsed="false">
      <c r="B21" s="53" t="s">
        <v>41</v>
      </c>
      <c r="C21" s="44" t="n">
        <f aca="false">SUM(D21:E21)</f>
        <v>355</v>
      </c>
      <c r="D21" s="54" t="n">
        <f aca="false">SUM(G21,J21,M21,P21,S21)</f>
        <v>164</v>
      </c>
      <c r="E21" s="55" t="n">
        <f aca="false">SUM(H21,K21,N21,Q21,T21)</f>
        <v>191</v>
      </c>
      <c r="F21" s="56" t="n">
        <f aca="false">SUM(G21:H21)</f>
        <v>61</v>
      </c>
      <c r="G21" s="57" t="n">
        <v>24</v>
      </c>
      <c r="H21" s="55" t="n">
        <v>37</v>
      </c>
      <c r="I21" s="56" t="n">
        <f aca="false">SUM(J21:K21)</f>
        <v>286</v>
      </c>
      <c r="J21" s="57" t="n">
        <v>136</v>
      </c>
      <c r="K21" s="55" t="n">
        <v>150</v>
      </c>
      <c r="L21" s="58" t="n">
        <f aca="false">SUM(M21:N21)</f>
        <v>8</v>
      </c>
      <c r="M21" s="59" t="n">
        <v>4</v>
      </c>
      <c r="N21" s="60" t="n">
        <v>4</v>
      </c>
      <c r="O21" s="58" t="s">
        <v>33</v>
      </c>
      <c r="P21" s="59" t="s">
        <v>33</v>
      </c>
      <c r="Q21" s="60" t="s">
        <v>33</v>
      </c>
      <c r="R21" s="58" t="s">
        <v>33</v>
      </c>
      <c r="S21" s="59" t="s">
        <v>33</v>
      </c>
      <c r="T21" s="60" t="s">
        <v>33</v>
      </c>
      <c r="U21" s="61" t="s">
        <v>42</v>
      </c>
    </row>
    <row r="22" customFormat="false" ht="19.5" hidden="false" customHeight="true" outlineLevel="0" collapsed="false">
      <c r="B22" s="62" t="s">
        <v>43</v>
      </c>
      <c r="C22" s="44" t="n">
        <f aca="false">SUM(D22:E22)</f>
        <v>572</v>
      </c>
      <c r="D22" s="54" t="n">
        <f aca="false">SUM(G22,J22,M22,P22,S22)</f>
        <v>288</v>
      </c>
      <c r="E22" s="55" t="n">
        <f aca="false">SUM(H22,K22,N22,Q22,T22)</f>
        <v>284</v>
      </c>
      <c r="F22" s="56" t="n">
        <f aca="false">SUM(G22:H22)</f>
        <v>113</v>
      </c>
      <c r="G22" s="57" t="n">
        <v>64</v>
      </c>
      <c r="H22" s="55" t="n">
        <v>49</v>
      </c>
      <c r="I22" s="56" t="n">
        <f aca="false">SUM(J22:K22)</f>
        <v>459</v>
      </c>
      <c r="J22" s="57" t="n">
        <v>224</v>
      </c>
      <c r="K22" s="55" t="n">
        <v>235</v>
      </c>
      <c r="L22" s="58" t="s">
        <v>33</v>
      </c>
      <c r="M22" s="59" t="s">
        <v>33</v>
      </c>
      <c r="N22" s="60" t="s">
        <v>33</v>
      </c>
      <c r="O22" s="58" t="s">
        <v>33</v>
      </c>
      <c r="P22" s="59" t="s">
        <v>33</v>
      </c>
      <c r="Q22" s="60" t="s">
        <v>33</v>
      </c>
      <c r="R22" s="58" t="s">
        <v>33</v>
      </c>
      <c r="S22" s="59" t="s">
        <v>33</v>
      </c>
      <c r="T22" s="60" t="s">
        <v>33</v>
      </c>
      <c r="U22" s="61" t="s">
        <v>44</v>
      </c>
    </row>
    <row r="23" customFormat="false" ht="19.5" hidden="false" customHeight="true" outlineLevel="0" collapsed="false">
      <c r="B23" s="53" t="s">
        <v>45</v>
      </c>
      <c r="C23" s="44" t="n">
        <f aca="false">SUM(D23:E23)</f>
        <v>831</v>
      </c>
      <c r="D23" s="54" t="n">
        <f aca="false">SUM(G23,J23,M23,P23,S23)</f>
        <v>356</v>
      </c>
      <c r="E23" s="55" t="n">
        <f aca="false">SUM(H23,K23,N23,Q23,T23)</f>
        <v>475</v>
      </c>
      <c r="F23" s="56" t="n">
        <f aca="false">SUM(G23:H23)</f>
        <v>160</v>
      </c>
      <c r="G23" s="57" t="n">
        <v>69</v>
      </c>
      <c r="H23" s="55" t="n">
        <v>91</v>
      </c>
      <c r="I23" s="56" t="n">
        <f aca="false">SUM(J23:K23)</f>
        <v>671</v>
      </c>
      <c r="J23" s="57" t="n">
        <v>287</v>
      </c>
      <c r="K23" s="55" t="n">
        <v>384</v>
      </c>
      <c r="L23" s="58" t="s">
        <v>33</v>
      </c>
      <c r="M23" s="59" t="s">
        <v>33</v>
      </c>
      <c r="N23" s="60" t="s">
        <v>33</v>
      </c>
      <c r="O23" s="58" t="s">
        <v>33</v>
      </c>
      <c r="P23" s="59" t="s">
        <v>33</v>
      </c>
      <c r="Q23" s="60" t="s">
        <v>33</v>
      </c>
      <c r="R23" s="58" t="s">
        <v>33</v>
      </c>
      <c r="S23" s="59" t="s">
        <v>33</v>
      </c>
      <c r="T23" s="60" t="s">
        <v>33</v>
      </c>
      <c r="U23" s="61" t="s">
        <v>46</v>
      </c>
    </row>
    <row r="24" customFormat="false" ht="19.5" hidden="false" customHeight="true" outlineLevel="0" collapsed="false">
      <c r="B24" s="53" t="s">
        <v>47</v>
      </c>
      <c r="C24" s="44" t="n">
        <f aca="false">SUM(D24:E24)</f>
        <v>727</v>
      </c>
      <c r="D24" s="54" t="n">
        <f aca="false">SUM(G24,J24,M24,P24,S24)</f>
        <v>379</v>
      </c>
      <c r="E24" s="55" t="n">
        <f aca="false">SUM(H24,K24,N24,Q24,T24)</f>
        <v>348</v>
      </c>
      <c r="F24" s="56" t="n">
        <f aca="false">SUM(G24:H24)</f>
        <v>139</v>
      </c>
      <c r="G24" s="57" t="n">
        <v>63</v>
      </c>
      <c r="H24" s="55" t="n">
        <v>76</v>
      </c>
      <c r="I24" s="56" t="n">
        <f aca="false">SUM(J24:K24)</f>
        <v>580</v>
      </c>
      <c r="J24" s="57" t="n">
        <v>310</v>
      </c>
      <c r="K24" s="55" t="n">
        <v>270</v>
      </c>
      <c r="L24" s="58" t="s">
        <v>33</v>
      </c>
      <c r="M24" s="59" t="s">
        <v>33</v>
      </c>
      <c r="N24" s="60" t="s">
        <v>33</v>
      </c>
      <c r="O24" s="58" t="s">
        <v>33</v>
      </c>
      <c r="P24" s="59" t="s">
        <v>33</v>
      </c>
      <c r="Q24" s="60" t="s">
        <v>33</v>
      </c>
      <c r="R24" s="58" t="n">
        <f aca="false">SUM(S24:T24)</f>
        <v>8</v>
      </c>
      <c r="S24" s="59" t="n">
        <v>6</v>
      </c>
      <c r="T24" s="60" t="n">
        <v>2</v>
      </c>
      <c r="U24" s="61" t="s">
        <v>48</v>
      </c>
    </row>
    <row r="25" customFormat="false" ht="19.5" hidden="false" customHeight="true" outlineLevel="0" collapsed="false">
      <c r="B25" s="53" t="s">
        <v>49</v>
      </c>
      <c r="C25" s="44" t="n">
        <f aca="false">SUM(D25:E25)</f>
        <v>1055</v>
      </c>
      <c r="D25" s="54" t="n">
        <f aca="false">SUM(G25,J25,M25,P25,S25)</f>
        <v>527</v>
      </c>
      <c r="E25" s="55" t="n">
        <f aca="false">SUM(H25,K25,N25,Q25,T25)</f>
        <v>528</v>
      </c>
      <c r="F25" s="56" t="n">
        <f aca="false">SUM(G25:H25)</f>
        <v>182</v>
      </c>
      <c r="G25" s="57" t="n">
        <v>79</v>
      </c>
      <c r="H25" s="55" t="n">
        <v>103</v>
      </c>
      <c r="I25" s="56" t="n">
        <f aca="false">SUM(J25:K25)</f>
        <v>751</v>
      </c>
      <c r="J25" s="57" t="n">
        <v>372</v>
      </c>
      <c r="K25" s="55" t="n">
        <v>379</v>
      </c>
      <c r="L25" s="58" t="n">
        <f aca="false">SUM(M25:N25)</f>
        <v>91</v>
      </c>
      <c r="M25" s="59" t="n">
        <v>50</v>
      </c>
      <c r="N25" s="60" t="n">
        <v>41</v>
      </c>
      <c r="O25" s="58" t="s">
        <v>33</v>
      </c>
      <c r="P25" s="59" t="s">
        <v>33</v>
      </c>
      <c r="Q25" s="60" t="s">
        <v>33</v>
      </c>
      <c r="R25" s="58" t="n">
        <f aca="false">SUM(S25:T25)</f>
        <v>31</v>
      </c>
      <c r="S25" s="59" t="n">
        <v>26</v>
      </c>
      <c r="T25" s="60" t="n">
        <v>5</v>
      </c>
      <c r="U25" s="61" t="s">
        <v>50</v>
      </c>
    </row>
    <row r="26" customFormat="false" ht="19.5" hidden="false" customHeight="true" outlineLevel="0" collapsed="false">
      <c r="B26" s="53" t="s">
        <v>51</v>
      </c>
      <c r="C26" s="44" t="n">
        <f aca="false">SUM(D26:E26)</f>
        <v>96</v>
      </c>
      <c r="D26" s="54" t="n">
        <f aca="false">SUM(G26,J26,M26,P26,S26)</f>
        <v>44</v>
      </c>
      <c r="E26" s="55" t="n">
        <f aca="false">SUM(H26,K26,N26,Q26,T26)</f>
        <v>52</v>
      </c>
      <c r="F26" s="56" t="n">
        <f aca="false">SUM(G26:H26)</f>
        <v>22</v>
      </c>
      <c r="G26" s="57" t="n">
        <v>10</v>
      </c>
      <c r="H26" s="55" t="n">
        <v>12</v>
      </c>
      <c r="I26" s="56" t="n">
        <f aca="false">SUM(J26:K26)</f>
        <v>74</v>
      </c>
      <c r="J26" s="57" t="n">
        <v>34</v>
      </c>
      <c r="K26" s="55" t="n">
        <v>40</v>
      </c>
      <c r="L26" s="58" t="s">
        <v>33</v>
      </c>
      <c r="M26" s="59" t="s">
        <v>33</v>
      </c>
      <c r="N26" s="60" t="s">
        <v>33</v>
      </c>
      <c r="O26" s="58" t="s">
        <v>33</v>
      </c>
      <c r="P26" s="59" t="s">
        <v>33</v>
      </c>
      <c r="Q26" s="60" t="s">
        <v>33</v>
      </c>
      <c r="R26" s="58" t="s">
        <v>33</v>
      </c>
      <c r="S26" s="59" t="s">
        <v>33</v>
      </c>
      <c r="T26" s="60"/>
      <c r="U26" s="61" t="s">
        <v>52</v>
      </c>
    </row>
    <row r="27" customFormat="false" ht="19.5" hidden="false" customHeight="true" outlineLevel="0" collapsed="false">
      <c r="B27" s="62" t="s">
        <v>53</v>
      </c>
      <c r="C27" s="44" t="n">
        <f aca="false">SUM(D27:E27)</f>
        <v>336</v>
      </c>
      <c r="D27" s="54" t="n">
        <f aca="false">SUM(G27,J27,M27,P27,S27)</f>
        <v>179</v>
      </c>
      <c r="E27" s="55" t="n">
        <f aca="false">SUM(H27,K27,N27,Q27,T27)</f>
        <v>157</v>
      </c>
      <c r="F27" s="56" t="n">
        <f aca="false">SUM(G27:H27)</f>
        <v>52</v>
      </c>
      <c r="G27" s="57" t="n">
        <v>25</v>
      </c>
      <c r="H27" s="55" t="n">
        <v>27</v>
      </c>
      <c r="I27" s="56" t="n">
        <f aca="false">SUM(J27:K27)</f>
        <v>284</v>
      </c>
      <c r="J27" s="57" t="n">
        <v>154</v>
      </c>
      <c r="K27" s="55" t="n">
        <v>130</v>
      </c>
      <c r="L27" s="58" t="s">
        <v>33</v>
      </c>
      <c r="M27" s="59" t="s">
        <v>33</v>
      </c>
      <c r="N27" s="60" t="s">
        <v>33</v>
      </c>
      <c r="O27" s="58" t="s">
        <v>33</v>
      </c>
      <c r="P27" s="59" t="s">
        <v>33</v>
      </c>
      <c r="Q27" s="60" t="s">
        <v>33</v>
      </c>
      <c r="R27" s="58" t="s">
        <v>33</v>
      </c>
      <c r="S27" s="59" t="s">
        <v>33</v>
      </c>
      <c r="T27" s="60" t="s">
        <v>33</v>
      </c>
      <c r="U27" s="61" t="s">
        <v>54</v>
      </c>
    </row>
    <row r="28" customFormat="false" ht="19.8" hidden="false" customHeight="false" outlineLevel="0" collapsed="false">
      <c r="B28" s="63"/>
      <c r="C28" s="64"/>
      <c r="D28" s="56"/>
      <c r="E28" s="56"/>
      <c r="F28" s="64"/>
      <c r="G28" s="56"/>
      <c r="H28" s="56"/>
      <c r="I28" s="64"/>
      <c r="J28" s="56"/>
      <c r="K28" s="56"/>
      <c r="L28" s="64"/>
      <c r="M28" s="56"/>
      <c r="N28" s="56"/>
      <c r="O28" s="64"/>
      <c r="P28" s="56"/>
      <c r="Q28" s="56"/>
      <c r="R28" s="64"/>
      <c r="S28" s="56"/>
      <c r="T28" s="56"/>
      <c r="U28" s="65"/>
    </row>
    <row r="29" customFormat="false" ht="19.8" hidden="false" customHeight="false" outlineLevel="0" collapsed="false">
      <c r="B29" s="63"/>
      <c r="C29" s="64"/>
      <c r="D29" s="56"/>
      <c r="E29" s="56"/>
      <c r="F29" s="64"/>
      <c r="G29" s="56"/>
      <c r="H29" s="56"/>
      <c r="I29" s="64"/>
      <c r="J29" s="56"/>
      <c r="K29" s="56"/>
      <c r="L29" s="64"/>
      <c r="M29" s="56"/>
      <c r="N29" s="56"/>
      <c r="O29" s="64"/>
      <c r="P29" s="56"/>
      <c r="Q29" s="56"/>
      <c r="R29" s="64"/>
      <c r="S29" s="56"/>
      <c r="T29" s="56"/>
      <c r="U29" s="66"/>
    </row>
    <row r="30" customFormat="false" ht="19.8" hidden="false" customHeight="false" outlineLevel="0" collapsed="false">
      <c r="B30" s="63"/>
      <c r="C30" s="64"/>
      <c r="D30" s="56"/>
      <c r="E30" s="56"/>
      <c r="F30" s="64"/>
      <c r="G30" s="56"/>
      <c r="H30" s="56"/>
      <c r="I30" s="64"/>
      <c r="J30" s="56"/>
      <c r="K30" s="56"/>
      <c r="L30" s="64"/>
      <c r="M30" s="56"/>
      <c r="N30" s="56"/>
      <c r="O30" s="64"/>
      <c r="P30" s="56"/>
      <c r="Q30" s="56"/>
      <c r="R30" s="64"/>
      <c r="S30" s="56"/>
      <c r="T30" s="56"/>
      <c r="U30" s="66"/>
    </row>
    <row r="31" customFormat="false" ht="19.8" hidden="false" customHeight="false" outlineLevel="0" collapsed="false">
      <c r="B31" s="63"/>
      <c r="C31" s="64"/>
      <c r="D31" s="56"/>
      <c r="E31" s="56"/>
      <c r="F31" s="64"/>
      <c r="G31" s="56"/>
      <c r="H31" s="56"/>
      <c r="I31" s="64"/>
      <c r="J31" s="56"/>
      <c r="K31" s="56"/>
      <c r="L31" s="64"/>
      <c r="M31" s="56"/>
      <c r="N31" s="56"/>
      <c r="O31" s="64"/>
      <c r="P31" s="56"/>
      <c r="Q31" s="56"/>
      <c r="R31" s="64"/>
      <c r="S31" s="56"/>
      <c r="T31" s="56"/>
      <c r="U31" s="66"/>
    </row>
    <row r="32" customFormat="false" ht="19.8" hidden="false" customHeight="false" outlineLevel="0" collapsed="false">
      <c r="B32" s="63"/>
      <c r="C32" s="64"/>
      <c r="D32" s="56"/>
      <c r="E32" s="56"/>
      <c r="F32" s="64"/>
      <c r="G32" s="56"/>
      <c r="H32" s="56"/>
      <c r="I32" s="64"/>
      <c r="J32" s="56"/>
      <c r="K32" s="56"/>
      <c r="L32" s="64"/>
      <c r="M32" s="56"/>
      <c r="N32" s="56"/>
      <c r="O32" s="64"/>
      <c r="P32" s="56"/>
      <c r="Q32" s="56"/>
      <c r="R32" s="64"/>
      <c r="S32" s="56"/>
      <c r="T32" s="56"/>
      <c r="U32" s="66"/>
    </row>
    <row r="33" customFormat="false" ht="19.8" hidden="false" customHeight="false" outlineLevel="0" collapsed="false">
      <c r="B33" s="63"/>
      <c r="C33" s="64"/>
      <c r="D33" s="56"/>
      <c r="E33" s="56"/>
      <c r="F33" s="64"/>
      <c r="G33" s="56"/>
      <c r="H33" s="56"/>
      <c r="I33" s="64"/>
      <c r="J33" s="56"/>
      <c r="K33" s="56"/>
      <c r="L33" s="64"/>
      <c r="M33" s="56"/>
      <c r="N33" s="56"/>
      <c r="O33" s="64"/>
      <c r="P33" s="56"/>
      <c r="Q33" s="56"/>
      <c r="R33" s="64"/>
      <c r="S33" s="56"/>
      <c r="T33" s="56"/>
      <c r="U33" s="66"/>
    </row>
    <row r="34" customFormat="false" ht="23.4" hidden="false" customHeight="false" outlineLevel="0" collapsed="false">
      <c r="B34" s="3" t="s">
        <v>55</v>
      </c>
      <c r="C34" s="4"/>
      <c r="D34" s="4"/>
      <c r="E34" s="4"/>
      <c r="F34" s="4"/>
      <c r="G34" s="4"/>
      <c r="H34" s="4"/>
      <c r="I34" s="4"/>
      <c r="U34" s="65"/>
    </row>
    <row r="35" customFormat="false" ht="23.4" hidden="false" customHeight="false" outlineLevel="0" collapsed="false">
      <c r="B35" s="5" t="s">
        <v>56</v>
      </c>
      <c r="C35" s="6"/>
      <c r="D35" s="6"/>
      <c r="E35" s="6"/>
      <c r="F35" s="6"/>
    </row>
    <row r="36" customFormat="false" ht="9.9" hidden="false" customHeight="true" outlineLevel="0" collapsed="false"/>
    <row r="37" customFormat="false" ht="19.5" hidden="false" customHeight="true" outlineLevel="0" collapsed="false">
      <c r="B37" s="7"/>
      <c r="C37" s="8"/>
      <c r="D37" s="8"/>
      <c r="E37" s="9"/>
      <c r="F37" s="10" t="s">
        <v>2</v>
      </c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1"/>
    </row>
    <row r="38" customFormat="false" ht="19.5" hidden="false" customHeight="true" outlineLevel="0" collapsed="false">
      <c r="B38" s="12"/>
      <c r="C38" s="13"/>
      <c r="D38" s="13"/>
      <c r="E38" s="14"/>
      <c r="F38" s="15"/>
      <c r="G38" s="16"/>
      <c r="H38" s="17"/>
      <c r="I38" s="18" t="s">
        <v>3</v>
      </c>
      <c r="J38" s="18"/>
      <c r="K38" s="18"/>
      <c r="L38" s="15"/>
      <c r="M38" s="16"/>
      <c r="N38" s="17"/>
      <c r="O38" s="15"/>
      <c r="P38" s="16"/>
      <c r="Q38" s="17"/>
      <c r="R38" s="15"/>
      <c r="S38" s="16"/>
      <c r="T38" s="17"/>
      <c r="U38" s="19"/>
    </row>
    <row r="39" customFormat="false" ht="19.5" hidden="false" customHeight="true" outlineLevel="0" collapsed="false">
      <c r="B39" s="12"/>
      <c r="C39" s="13"/>
      <c r="D39" s="13"/>
      <c r="E39" s="14"/>
      <c r="F39" s="20"/>
      <c r="G39" s="13"/>
      <c r="H39" s="14"/>
      <c r="I39" s="21" t="s">
        <v>4</v>
      </c>
      <c r="J39" s="21"/>
      <c r="K39" s="21"/>
      <c r="L39" s="22" t="s">
        <v>5</v>
      </c>
      <c r="M39" s="23"/>
      <c r="N39" s="24"/>
      <c r="O39" s="22"/>
      <c r="P39" s="23"/>
      <c r="Q39" s="24"/>
      <c r="R39" s="22"/>
      <c r="S39" s="23"/>
      <c r="T39" s="24"/>
      <c r="U39" s="19"/>
    </row>
    <row r="40" customFormat="false" ht="19.5" hidden="false" customHeight="true" outlineLevel="0" collapsed="false">
      <c r="B40" s="12"/>
      <c r="C40" s="25" t="s">
        <v>6</v>
      </c>
      <c r="D40" s="25"/>
      <c r="E40" s="25"/>
      <c r="F40" s="21" t="s">
        <v>7</v>
      </c>
      <c r="G40" s="21"/>
      <c r="H40" s="21"/>
      <c r="I40" s="21" t="s">
        <v>8</v>
      </c>
      <c r="J40" s="21"/>
      <c r="K40" s="21"/>
      <c r="L40" s="22" t="s">
        <v>9</v>
      </c>
      <c r="M40" s="23"/>
      <c r="N40" s="24"/>
      <c r="O40" s="22" t="s">
        <v>10</v>
      </c>
      <c r="P40" s="23"/>
      <c r="Q40" s="24"/>
      <c r="R40" s="22" t="s">
        <v>11</v>
      </c>
      <c r="S40" s="23"/>
      <c r="T40" s="24"/>
      <c r="U40" s="19"/>
    </row>
    <row r="41" customFormat="false" ht="19.5" hidden="false" customHeight="true" outlineLevel="0" collapsed="false">
      <c r="B41" s="12"/>
      <c r="C41" s="26" t="s">
        <v>12</v>
      </c>
      <c r="D41" s="26"/>
      <c r="E41" s="26"/>
      <c r="F41" s="26" t="s">
        <v>13</v>
      </c>
      <c r="G41" s="26"/>
      <c r="H41" s="26"/>
      <c r="I41" s="26" t="s">
        <v>14</v>
      </c>
      <c r="J41" s="26"/>
      <c r="K41" s="26"/>
      <c r="L41" s="27" t="s">
        <v>15</v>
      </c>
      <c r="M41" s="28"/>
      <c r="N41" s="29"/>
      <c r="O41" s="27" t="s">
        <v>16</v>
      </c>
      <c r="P41" s="28"/>
      <c r="Q41" s="29"/>
      <c r="R41" s="27" t="s">
        <v>17</v>
      </c>
      <c r="S41" s="28"/>
      <c r="T41" s="29"/>
      <c r="U41" s="19"/>
    </row>
    <row r="42" customFormat="false" ht="19.5" hidden="false" customHeight="true" outlineLevel="0" collapsed="false">
      <c r="B42" s="12"/>
      <c r="C42" s="30"/>
      <c r="D42" s="28"/>
      <c r="E42" s="29"/>
      <c r="F42" s="26" t="s">
        <v>18</v>
      </c>
      <c r="G42" s="26"/>
      <c r="H42" s="26"/>
      <c r="I42" s="26" t="s">
        <v>19</v>
      </c>
      <c r="J42" s="26"/>
      <c r="K42" s="26"/>
      <c r="L42" s="27" t="s">
        <v>20</v>
      </c>
      <c r="M42" s="28"/>
      <c r="N42" s="29"/>
      <c r="O42" s="27" t="s">
        <v>21</v>
      </c>
      <c r="P42" s="28"/>
      <c r="Q42" s="29"/>
      <c r="S42" s="28"/>
      <c r="T42" s="29"/>
      <c r="U42" s="19"/>
    </row>
    <row r="43" customFormat="false" ht="19.5" hidden="false" customHeight="true" outlineLevel="0" collapsed="false">
      <c r="B43" s="12"/>
      <c r="C43" s="31"/>
      <c r="D43" s="31"/>
      <c r="E43" s="32"/>
      <c r="F43" s="30"/>
      <c r="G43" s="31"/>
      <c r="H43" s="32"/>
      <c r="I43" s="26" t="s">
        <v>22</v>
      </c>
      <c r="J43" s="26"/>
      <c r="K43" s="26"/>
      <c r="L43" s="27" t="s">
        <v>23</v>
      </c>
      <c r="M43" s="28"/>
      <c r="N43" s="29"/>
      <c r="O43" s="27"/>
      <c r="P43" s="28"/>
      <c r="Q43" s="29"/>
      <c r="R43" s="27"/>
      <c r="S43" s="28"/>
      <c r="T43" s="29"/>
      <c r="U43" s="19"/>
    </row>
    <row r="44" customFormat="false" ht="19.5" hidden="false" customHeight="true" outlineLevel="0" collapsed="false">
      <c r="B44" s="12"/>
      <c r="C44" s="31"/>
      <c r="D44" s="31"/>
      <c r="E44" s="32"/>
      <c r="F44" s="30"/>
      <c r="G44" s="31"/>
      <c r="H44" s="32"/>
      <c r="I44" s="26" t="s">
        <v>24</v>
      </c>
      <c r="J44" s="26"/>
      <c r="K44" s="26"/>
      <c r="L44" s="27"/>
      <c r="M44" s="33"/>
      <c r="N44" s="29"/>
      <c r="O44" s="27"/>
      <c r="P44" s="33"/>
      <c r="Q44" s="29"/>
      <c r="R44" s="27"/>
      <c r="S44" s="33"/>
      <c r="T44" s="29"/>
      <c r="U44" s="19"/>
    </row>
    <row r="45" customFormat="false" ht="19.5" hidden="false" customHeight="true" outlineLevel="0" collapsed="false">
      <c r="B45" s="12"/>
      <c r="C45" s="34" t="s">
        <v>6</v>
      </c>
      <c r="D45" s="35" t="s">
        <v>25</v>
      </c>
      <c r="E45" s="36" t="s">
        <v>26</v>
      </c>
      <c r="F45" s="34" t="s">
        <v>6</v>
      </c>
      <c r="G45" s="37" t="s">
        <v>25</v>
      </c>
      <c r="H45" s="36" t="s">
        <v>26</v>
      </c>
      <c r="I45" s="34" t="s">
        <v>6</v>
      </c>
      <c r="J45" s="37" t="s">
        <v>25</v>
      </c>
      <c r="K45" s="36" t="s">
        <v>26</v>
      </c>
      <c r="L45" s="34" t="s">
        <v>6</v>
      </c>
      <c r="M45" s="37" t="s">
        <v>25</v>
      </c>
      <c r="N45" s="36" t="s">
        <v>26</v>
      </c>
      <c r="O45" s="34" t="s">
        <v>6</v>
      </c>
      <c r="P45" s="37" t="s">
        <v>25</v>
      </c>
      <c r="Q45" s="36" t="s">
        <v>26</v>
      </c>
      <c r="R45" s="34" t="s">
        <v>6</v>
      </c>
      <c r="S45" s="37" t="s">
        <v>25</v>
      </c>
      <c r="T45" s="36" t="s">
        <v>26</v>
      </c>
      <c r="U45" s="19"/>
    </row>
    <row r="46" customFormat="false" ht="19.5" hidden="false" customHeight="true" outlineLevel="0" collapsed="false">
      <c r="B46" s="67"/>
      <c r="C46" s="38" t="s">
        <v>12</v>
      </c>
      <c r="D46" s="39" t="s">
        <v>27</v>
      </c>
      <c r="E46" s="40" t="s">
        <v>28</v>
      </c>
      <c r="F46" s="38" t="s">
        <v>12</v>
      </c>
      <c r="G46" s="42" t="s">
        <v>27</v>
      </c>
      <c r="H46" s="40" t="s">
        <v>28</v>
      </c>
      <c r="I46" s="38" t="s">
        <v>12</v>
      </c>
      <c r="J46" s="42" t="s">
        <v>27</v>
      </c>
      <c r="K46" s="40" t="s">
        <v>28</v>
      </c>
      <c r="L46" s="38" t="s">
        <v>12</v>
      </c>
      <c r="M46" s="42" t="s">
        <v>27</v>
      </c>
      <c r="N46" s="40" t="s">
        <v>28</v>
      </c>
      <c r="O46" s="38" t="s">
        <v>12</v>
      </c>
      <c r="P46" s="42" t="s">
        <v>27</v>
      </c>
      <c r="Q46" s="40" t="s">
        <v>28</v>
      </c>
      <c r="R46" s="38" t="s">
        <v>12</v>
      </c>
      <c r="S46" s="42" t="s">
        <v>27</v>
      </c>
      <c r="T46" s="40" t="s">
        <v>28</v>
      </c>
      <c r="U46" s="68"/>
    </row>
    <row r="47" customFormat="false" ht="19.5" hidden="false" customHeight="true" outlineLevel="0" collapsed="false">
      <c r="B47" s="53" t="s">
        <v>57</v>
      </c>
      <c r="C47" s="69" t="n">
        <f aca="false">SUM(D47:E47)</f>
        <v>369</v>
      </c>
      <c r="D47" s="54" t="n">
        <f aca="false">SUM(G47,J47,M47,P16,S16)</f>
        <v>205</v>
      </c>
      <c r="E47" s="55" t="n">
        <f aca="false">SUM(H47,K47,N47,Q47,T47)</f>
        <v>164</v>
      </c>
      <c r="F47" s="56" t="n">
        <f aca="false">SUM(G47:H47)</f>
        <v>53</v>
      </c>
      <c r="G47" s="57" t="n">
        <v>22</v>
      </c>
      <c r="H47" s="55" t="n">
        <v>31</v>
      </c>
      <c r="I47" s="56" t="n">
        <f aca="false">SUM(J47:K47)</f>
        <v>261</v>
      </c>
      <c r="J47" s="57" t="n">
        <v>131</v>
      </c>
      <c r="K47" s="55" t="n">
        <v>130</v>
      </c>
      <c r="L47" s="58" t="s">
        <v>33</v>
      </c>
      <c r="M47" s="59" t="s">
        <v>33</v>
      </c>
      <c r="N47" s="60" t="s">
        <v>33</v>
      </c>
      <c r="O47" s="58" t="s">
        <v>33</v>
      </c>
      <c r="P47" s="59" t="s">
        <v>33</v>
      </c>
      <c r="Q47" s="60" t="s">
        <v>33</v>
      </c>
      <c r="R47" s="58" t="n">
        <f aca="false">SUM(S47:T47)</f>
        <v>22</v>
      </c>
      <c r="S47" s="59" t="n">
        <v>19</v>
      </c>
      <c r="T47" s="60" t="n">
        <v>3</v>
      </c>
      <c r="U47" s="61" t="s">
        <v>58</v>
      </c>
    </row>
    <row r="48" customFormat="false" ht="19.5" hidden="false" customHeight="true" outlineLevel="0" collapsed="false">
      <c r="B48" s="53" t="s">
        <v>59</v>
      </c>
      <c r="C48" s="69" t="n">
        <f aca="false">SUM(D48:E48)</f>
        <v>361</v>
      </c>
      <c r="D48" s="54" t="n">
        <f aca="false">SUM(G48,J48,M48,P17,S17)</f>
        <v>161</v>
      </c>
      <c r="E48" s="55" t="n">
        <f aca="false">SUM(H48,K48,N48,Q48,T48)</f>
        <v>200</v>
      </c>
      <c r="F48" s="56" t="n">
        <f aca="false">SUM(G48:H48)</f>
        <v>60</v>
      </c>
      <c r="G48" s="57" t="n">
        <v>31</v>
      </c>
      <c r="H48" s="55" t="n">
        <v>29</v>
      </c>
      <c r="I48" s="56" t="n">
        <f aca="false">SUM(J48:K48)</f>
        <v>295</v>
      </c>
      <c r="J48" s="57" t="n">
        <v>130</v>
      </c>
      <c r="K48" s="55" t="n">
        <v>165</v>
      </c>
      <c r="L48" s="58" t="s">
        <v>33</v>
      </c>
      <c r="M48" s="59" t="s">
        <v>33</v>
      </c>
      <c r="N48" s="60" t="s">
        <v>33</v>
      </c>
      <c r="O48" s="58" t="s">
        <v>33</v>
      </c>
      <c r="P48" s="59" t="s">
        <v>33</v>
      </c>
      <c r="Q48" s="60" t="s">
        <v>33</v>
      </c>
      <c r="R48" s="58" t="n">
        <f aca="false">SUM(S48:T48)</f>
        <v>21</v>
      </c>
      <c r="S48" s="59" t="n">
        <v>15</v>
      </c>
      <c r="T48" s="60" t="n">
        <v>6</v>
      </c>
      <c r="U48" s="61" t="s">
        <v>60</v>
      </c>
    </row>
    <row r="49" customFormat="false" ht="19.5" hidden="false" customHeight="true" outlineLevel="0" collapsed="false">
      <c r="B49" s="70" t="s">
        <v>61</v>
      </c>
      <c r="C49" s="69" t="n">
        <f aca="false">SUM(D49:E49)</f>
        <v>332</v>
      </c>
      <c r="D49" s="54" t="n">
        <f aca="false">SUM(G49,J49,M49,P18,S18)</f>
        <v>168</v>
      </c>
      <c r="E49" s="55" t="n">
        <f aca="false">SUM(H49,K49,N49,Q49,T49)</f>
        <v>164</v>
      </c>
      <c r="F49" s="56" t="n">
        <f aca="false">SUM(G49:H49)</f>
        <v>60</v>
      </c>
      <c r="G49" s="57" t="n">
        <v>33</v>
      </c>
      <c r="H49" s="55" t="n">
        <v>27</v>
      </c>
      <c r="I49" s="56" t="n">
        <f aca="false">SUM(J49:K49)</f>
        <v>272</v>
      </c>
      <c r="J49" s="57" t="n">
        <v>135</v>
      </c>
      <c r="K49" s="55" t="n">
        <v>137</v>
      </c>
      <c r="L49" s="58" t="s">
        <v>33</v>
      </c>
      <c r="M49" s="59" t="s">
        <v>33</v>
      </c>
      <c r="N49" s="60" t="s">
        <v>33</v>
      </c>
      <c r="O49" s="58" t="s">
        <v>33</v>
      </c>
      <c r="P49" s="59" t="s">
        <v>33</v>
      </c>
      <c r="Q49" s="60" t="s">
        <v>33</v>
      </c>
      <c r="R49" s="58" t="s">
        <v>33</v>
      </c>
      <c r="S49" s="59" t="s">
        <v>33</v>
      </c>
      <c r="T49" s="60" t="s">
        <v>33</v>
      </c>
      <c r="U49" s="61" t="s">
        <v>62</v>
      </c>
    </row>
    <row r="50" customFormat="false" ht="19.5" hidden="false" customHeight="true" outlineLevel="0" collapsed="false">
      <c r="B50" s="53" t="s">
        <v>63</v>
      </c>
      <c r="C50" s="69" t="n">
        <f aca="false">SUM(D50:E50)</f>
        <v>410</v>
      </c>
      <c r="D50" s="54" t="n">
        <f aca="false">SUM(G50,J50,M50,P19,S19)</f>
        <v>210</v>
      </c>
      <c r="E50" s="55" t="n">
        <f aca="false">SUM(H50,K50,N50,Q50,T50)</f>
        <v>200</v>
      </c>
      <c r="F50" s="56" t="n">
        <f aca="false">SUM(G50:H50)</f>
        <v>50</v>
      </c>
      <c r="G50" s="57" t="n">
        <v>21</v>
      </c>
      <c r="H50" s="55" t="n">
        <v>29</v>
      </c>
      <c r="I50" s="56" t="n">
        <f aca="false">SUM(J50:K50)</f>
        <v>342</v>
      </c>
      <c r="J50" s="57" t="n">
        <v>175</v>
      </c>
      <c r="K50" s="55" t="n">
        <v>167</v>
      </c>
      <c r="L50" s="58" t="s">
        <v>33</v>
      </c>
      <c r="M50" s="59" t="s">
        <v>33</v>
      </c>
      <c r="N50" s="60" t="s">
        <v>33</v>
      </c>
      <c r="O50" s="58" t="s">
        <v>33</v>
      </c>
      <c r="P50" s="59" t="s">
        <v>33</v>
      </c>
      <c r="Q50" s="60" t="s">
        <v>33</v>
      </c>
      <c r="R50" s="58" t="n">
        <f aca="false">SUM(S50:T50)</f>
        <v>15</v>
      </c>
      <c r="S50" s="59" t="n">
        <v>11</v>
      </c>
      <c r="T50" s="60" t="n">
        <v>4</v>
      </c>
      <c r="U50" s="61" t="s">
        <v>64</v>
      </c>
    </row>
    <row r="51" customFormat="false" ht="19.5" hidden="false" customHeight="true" outlineLevel="0" collapsed="false">
      <c r="B51" s="53" t="s">
        <v>65</v>
      </c>
      <c r="C51" s="69" t="n">
        <f aca="false">SUM(D51:E51)</f>
        <v>382</v>
      </c>
      <c r="D51" s="54" t="n">
        <f aca="false">SUM(G51,J51,M51,P20,S20)</f>
        <v>193</v>
      </c>
      <c r="E51" s="55" t="n">
        <f aca="false">SUM(H51,K51,N51,Q51,T51)</f>
        <v>189</v>
      </c>
      <c r="F51" s="56" t="n">
        <f aca="false">SUM(G51:H51)</f>
        <v>34</v>
      </c>
      <c r="G51" s="57" t="n">
        <v>14</v>
      </c>
      <c r="H51" s="55" t="n">
        <v>20</v>
      </c>
      <c r="I51" s="56" t="n">
        <f aca="false">SUM(J51:K51)</f>
        <v>348</v>
      </c>
      <c r="J51" s="57" t="n">
        <v>179</v>
      </c>
      <c r="K51" s="55" t="n">
        <v>169</v>
      </c>
      <c r="L51" s="58" t="s">
        <v>33</v>
      </c>
      <c r="M51" s="59" t="s">
        <v>33</v>
      </c>
      <c r="N51" s="60" t="s">
        <v>33</v>
      </c>
      <c r="O51" s="58" t="s">
        <v>33</v>
      </c>
      <c r="P51" s="59" t="s">
        <v>33</v>
      </c>
      <c r="Q51" s="60" t="s">
        <v>33</v>
      </c>
      <c r="R51" s="58" t="s">
        <v>33</v>
      </c>
      <c r="S51" s="59" t="s">
        <v>33</v>
      </c>
      <c r="T51" s="60" t="s">
        <v>33</v>
      </c>
      <c r="U51" s="61" t="s">
        <v>66</v>
      </c>
    </row>
    <row r="52" s="71" customFormat="true" ht="19.5" hidden="false" customHeight="true" outlineLevel="0" collapsed="false">
      <c r="B52" s="53" t="s">
        <v>67</v>
      </c>
      <c r="C52" s="69" t="n">
        <f aca="false">SUM(D52:E52)</f>
        <v>156</v>
      </c>
      <c r="D52" s="54" t="n">
        <f aca="false">SUM(G52,J52,M52,P21,S21)</f>
        <v>81</v>
      </c>
      <c r="E52" s="55" t="n">
        <f aca="false">SUM(H52,K52,N52,Q52,T52)</f>
        <v>75</v>
      </c>
      <c r="F52" s="56" t="n">
        <f aca="false">SUM(G52:H52)</f>
        <v>39</v>
      </c>
      <c r="G52" s="57" t="n">
        <v>19</v>
      </c>
      <c r="H52" s="55" t="n">
        <v>20</v>
      </c>
      <c r="I52" s="56" t="n">
        <f aca="false">SUM(J52:K52)</f>
        <v>117</v>
      </c>
      <c r="J52" s="57" t="n">
        <v>62</v>
      </c>
      <c r="K52" s="55" t="n">
        <v>55</v>
      </c>
      <c r="L52" s="58" t="s">
        <v>33</v>
      </c>
      <c r="M52" s="59" t="s">
        <v>33</v>
      </c>
      <c r="N52" s="60" t="s">
        <v>33</v>
      </c>
      <c r="O52" s="58" t="s">
        <v>33</v>
      </c>
      <c r="P52" s="59" t="s">
        <v>33</v>
      </c>
      <c r="Q52" s="60" t="s">
        <v>33</v>
      </c>
      <c r="R52" s="58" t="s">
        <v>33</v>
      </c>
      <c r="S52" s="59" t="s">
        <v>33</v>
      </c>
      <c r="T52" s="60" t="s">
        <v>33</v>
      </c>
      <c r="U52" s="61" t="s">
        <v>68</v>
      </c>
    </row>
    <row r="53" customFormat="false" ht="19.5" hidden="false" customHeight="true" outlineLevel="0" collapsed="false">
      <c r="B53" s="53" t="s">
        <v>69</v>
      </c>
      <c r="C53" s="69" t="n">
        <f aca="false">SUM(D53:E53)</f>
        <v>287</v>
      </c>
      <c r="D53" s="54" t="n">
        <f aca="false">SUM(G53,J53,M53,P22,S22)</f>
        <v>137</v>
      </c>
      <c r="E53" s="55" t="n">
        <f aca="false">SUM(H53,K53,N53,Q53,T53)</f>
        <v>150</v>
      </c>
      <c r="F53" s="56" t="n">
        <f aca="false">SUM(G53:H53)</f>
        <v>43</v>
      </c>
      <c r="G53" s="57" t="n">
        <v>22</v>
      </c>
      <c r="H53" s="55" t="n">
        <v>21</v>
      </c>
      <c r="I53" s="56" t="n">
        <f aca="false">SUM(J53:K53)</f>
        <v>244</v>
      </c>
      <c r="J53" s="57" t="n">
        <v>115</v>
      </c>
      <c r="K53" s="55" t="n">
        <v>129</v>
      </c>
      <c r="L53" s="58" t="s">
        <v>33</v>
      </c>
      <c r="M53" s="59" t="s">
        <v>33</v>
      </c>
      <c r="N53" s="60" t="s">
        <v>33</v>
      </c>
      <c r="O53" s="58" t="s">
        <v>33</v>
      </c>
      <c r="P53" s="59" t="s">
        <v>33</v>
      </c>
      <c r="Q53" s="60" t="s">
        <v>33</v>
      </c>
      <c r="R53" s="58" t="s">
        <v>33</v>
      </c>
      <c r="S53" s="59" t="s">
        <v>33</v>
      </c>
      <c r="T53" s="60" t="s">
        <v>33</v>
      </c>
      <c r="U53" s="61" t="s">
        <v>70</v>
      </c>
    </row>
    <row r="54" customFormat="false" ht="19.5" hidden="false" customHeight="true" outlineLevel="0" collapsed="false">
      <c r="B54" s="53" t="s">
        <v>71</v>
      </c>
      <c r="C54" s="69" t="n">
        <f aca="false">SUM(D54:E54)</f>
        <v>301</v>
      </c>
      <c r="D54" s="54" t="n">
        <f aca="false">SUM(G54,J54,M54,P23,S23)</f>
        <v>138</v>
      </c>
      <c r="E54" s="55" t="n">
        <f aca="false">SUM(H54,K54,N54,Q54,T54)</f>
        <v>163</v>
      </c>
      <c r="F54" s="56" t="n">
        <f aca="false">SUM(G54:H54)</f>
        <v>56</v>
      </c>
      <c r="G54" s="57" t="n">
        <v>23</v>
      </c>
      <c r="H54" s="55" t="n">
        <v>33</v>
      </c>
      <c r="I54" s="56" t="n">
        <f aca="false">SUM(J54:K54)</f>
        <v>245</v>
      </c>
      <c r="J54" s="57" t="n">
        <v>115</v>
      </c>
      <c r="K54" s="55" t="n">
        <v>130</v>
      </c>
      <c r="L54" s="58" t="s">
        <v>33</v>
      </c>
      <c r="M54" s="59" t="s">
        <v>33</v>
      </c>
      <c r="N54" s="60" t="s">
        <v>33</v>
      </c>
      <c r="O54" s="58" t="s">
        <v>33</v>
      </c>
      <c r="P54" s="59" t="s">
        <v>33</v>
      </c>
      <c r="Q54" s="60" t="s">
        <v>33</v>
      </c>
      <c r="R54" s="58" t="s">
        <v>33</v>
      </c>
      <c r="S54" s="59" t="s">
        <v>33</v>
      </c>
      <c r="T54" s="60" t="s">
        <v>33</v>
      </c>
      <c r="U54" s="61" t="s">
        <v>72</v>
      </c>
    </row>
    <row r="55" customFormat="false" ht="19.5" hidden="false" customHeight="true" outlineLevel="0" collapsed="false">
      <c r="B55" s="53" t="s">
        <v>73</v>
      </c>
      <c r="C55" s="69" t="n">
        <f aca="false">SUM(D55:E55)</f>
        <v>222</v>
      </c>
      <c r="D55" s="54" t="n">
        <f aca="false">SUM(G55,J55,M55,P24,S24)</f>
        <v>131</v>
      </c>
      <c r="E55" s="55" t="n">
        <f aca="false">SUM(H55,K55,N55,Q55,T55)</f>
        <v>91</v>
      </c>
      <c r="F55" s="56" t="n">
        <f aca="false">SUM(G55:H55)</f>
        <v>38</v>
      </c>
      <c r="G55" s="57" t="n">
        <v>21</v>
      </c>
      <c r="H55" s="55" t="n">
        <v>17</v>
      </c>
      <c r="I55" s="56" t="n">
        <f aca="false">SUM(J55:K55)</f>
        <v>171</v>
      </c>
      <c r="J55" s="57" t="n">
        <v>101</v>
      </c>
      <c r="K55" s="55" t="n">
        <v>70</v>
      </c>
      <c r="L55" s="58" t="n">
        <f aca="false">SUM(M55:N55)</f>
        <v>4</v>
      </c>
      <c r="M55" s="59" t="n">
        <v>3</v>
      </c>
      <c r="N55" s="60" t="n">
        <v>1</v>
      </c>
      <c r="O55" s="58"/>
      <c r="P55" s="59"/>
      <c r="Q55" s="60"/>
      <c r="R55" s="58" t="n">
        <f aca="false">SUM(S55:T55)</f>
        <v>19</v>
      </c>
      <c r="S55" s="59" t="n">
        <v>16</v>
      </c>
      <c r="T55" s="60" t="n">
        <v>3</v>
      </c>
      <c r="U55" s="61" t="s">
        <v>74</v>
      </c>
    </row>
    <row r="56" customFormat="false" ht="19.5" hidden="false" customHeight="true" outlineLevel="0" collapsed="false">
      <c r="B56" s="53" t="s">
        <v>75</v>
      </c>
      <c r="C56" s="69" t="n">
        <f aca="false">SUM(D56:E56)</f>
        <v>201</v>
      </c>
      <c r="D56" s="54" t="n">
        <f aca="false">SUM(G56,J56,M56,P25,S25)</f>
        <v>120</v>
      </c>
      <c r="E56" s="55" t="n">
        <f aca="false">SUM(H56,K56,N56,Q56,T56)</f>
        <v>81</v>
      </c>
      <c r="F56" s="56" t="n">
        <f aca="false">SUM(G56:H56)</f>
        <v>23</v>
      </c>
      <c r="G56" s="57" t="n">
        <v>11</v>
      </c>
      <c r="H56" s="55" t="n">
        <v>12</v>
      </c>
      <c r="I56" s="56" t="n">
        <f aca="false">SUM(J56:K56)</f>
        <v>152</v>
      </c>
      <c r="J56" s="57" t="n">
        <v>83</v>
      </c>
      <c r="K56" s="55" t="n">
        <v>69</v>
      </c>
      <c r="L56" s="58" t="s">
        <v>33</v>
      </c>
      <c r="M56" s="59" t="s">
        <v>33</v>
      </c>
      <c r="N56" s="60" t="s">
        <v>33</v>
      </c>
      <c r="O56" s="58" t="s">
        <v>33</v>
      </c>
      <c r="P56" s="59" t="s">
        <v>33</v>
      </c>
      <c r="Q56" s="60" t="s">
        <v>33</v>
      </c>
      <c r="R56" s="58" t="s">
        <v>33</v>
      </c>
      <c r="S56" s="59" t="s">
        <v>33</v>
      </c>
      <c r="T56" s="60" t="s">
        <v>33</v>
      </c>
      <c r="U56" s="61" t="s">
        <v>76</v>
      </c>
    </row>
    <row r="57" customFormat="false" ht="3.75" hidden="false" customHeight="true" outlineLevel="0" collapsed="false">
      <c r="B57" s="67"/>
      <c r="C57" s="72" t="n">
        <f aca="false">SUM(D57:E57)</f>
        <v>0</v>
      </c>
      <c r="D57" s="73"/>
      <c r="E57" s="74"/>
      <c r="F57" s="75"/>
      <c r="G57" s="76"/>
      <c r="H57" s="74"/>
      <c r="I57" s="75"/>
      <c r="J57" s="76"/>
      <c r="K57" s="74"/>
      <c r="L57" s="75"/>
      <c r="M57" s="76"/>
      <c r="N57" s="74"/>
      <c r="O57" s="75"/>
      <c r="P57" s="76"/>
      <c r="Q57" s="74"/>
      <c r="R57" s="75"/>
      <c r="S57" s="76"/>
      <c r="T57" s="74"/>
      <c r="U57" s="77"/>
    </row>
    <row r="58" s="78" customFormat="true" ht="18.9" hidden="false" customHeight="true" outlineLevel="0" collapsed="false">
      <c r="B58" s="79"/>
      <c r="C58" s="80"/>
      <c r="D58" s="80"/>
      <c r="E58" s="81"/>
      <c r="F58" s="80"/>
      <c r="G58" s="81"/>
      <c r="H58" s="82"/>
    </row>
    <row r="59" s="83" customFormat="true" ht="18.9" hidden="false" customHeight="true" outlineLevel="0" collapsed="false">
      <c r="B59" s="84" t="s">
        <v>77</v>
      </c>
      <c r="C59" s="85"/>
      <c r="D59" s="86"/>
      <c r="E59" s="86"/>
      <c r="F59" s="87"/>
      <c r="G59" s="86"/>
      <c r="I59" s="88"/>
      <c r="K59" s="87"/>
      <c r="L59" s="87" t="s">
        <v>78</v>
      </c>
      <c r="Q59" s="87"/>
    </row>
    <row r="60" s="83" customFormat="true" ht="21" hidden="false" customHeight="true" outlineLevel="0" collapsed="false">
      <c r="B60" s="89" t="s">
        <v>79</v>
      </c>
      <c r="C60" s="90"/>
      <c r="D60" s="90"/>
      <c r="E60" s="90"/>
      <c r="F60" s="90"/>
      <c r="G60" s="91"/>
      <c r="I60" s="88"/>
    </row>
    <row r="61" customFormat="false" ht="19.8" hidden="false" customHeight="false" outlineLevel="0" collapsed="false">
      <c r="V61" s="92" t="n">
        <v>35</v>
      </c>
    </row>
    <row r="62" customFormat="false" ht="19.8" hidden="false" customHeight="false" outlineLevel="0" collapsed="false">
      <c r="B62" s="93"/>
    </row>
    <row r="63" customFormat="false" ht="19.8" hidden="false" customHeight="false" outlineLevel="0" collapsed="false">
      <c r="B63" s="93"/>
    </row>
    <row r="64" customFormat="false" ht="19.8" hidden="false" customHeight="false" outlineLevel="0" collapsed="false">
      <c r="B64" s="93"/>
    </row>
    <row r="65" customFormat="false" ht="19.8" hidden="false" customHeight="false" outlineLevel="0" collapsed="false">
      <c r="B65" s="93"/>
    </row>
    <row r="66" customFormat="false" ht="19.8" hidden="false" customHeight="false" outlineLevel="0" collapsed="false">
      <c r="B66" s="93"/>
    </row>
    <row r="67" customFormat="false" ht="19.8" hidden="false" customHeight="false" outlineLevel="0" collapsed="false">
      <c r="B67" s="93"/>
    </row>
    <row r="68" customFormat="false" ht="19.8" hidden="false" customHeight="false" outlineLevel="0" collapsed="false">
      <c r="B68" s="93"/>
    </row>
    <row r="69" customFormat="false" ht="19.8" hidden="false" customHeight="false" outlineLevel="0" collapsed="false">
      <c r="B69" s="93"/>
    </row>
    <row r="70" customFormat="false" ht="19.8" hidden="false" customHeight="false" outlineLevel="0" collapsed="false">
      <c r="B70" s="93"/>
    </row>
    <row r="71" customFormat="false" ht="19.8" hidden="false" customHeight="false" outlineLevel="0" collapsed="false">
      <c r="B71" s="93"/>
    </row>
    <row r="72" customFormat="false" ht="19.8" hidden="false" customHeight="false" outlineLevel="0" collapsed="false">
      <c r="B72" s="93"/>
    </row>
    <row r="73" customFormat="false" ht="19.8" hidden="false" customHeight="false" outlineLevel="0" collapsed="false">
      <c r="B73" s="93"/>
    </row>
    <row r="74" customFormat="false" ht="19.8" hidden="false" customHeight="false" outlineLevel="0" collapsed="false">
      <c r="B74" s="93"/>
    </row>
    <row r="75" customFormat="false" ht="19.8" hidden="false" customHeight="false" outlineLevel="0" collapsed="false">
      <c r="B75" s="93"/>
    </row>
    <row r="76" customFormat="false" ht="19.8" hidden="false" customHeight="false" outlineLevel="0" collapsed="false">
      <c r="B76" s="93"/>
    </row>
    <row r="77" customFormat="false" ht="19.8" hidden="false" customHeight="false" outlineLevel="0" collapsed="false">
      <c r="B77" s="93"/>
    </row>
    <row r="78" customFormat="false" ht="19.8" hidden="false" customHeight="false" outlineLevel="0" collapsed="false">
      <c r="B78" s="93"/>
    </row>
    <row r="79" customFormat="false" ht="19.8" hidden="false" customHeight="false" outlineLevel="0" collapsed="false">
      <c r="B79" s="93"/>
    </row>
    <row r="80" customFormat="false" ht="19.8" hidden="false" customHeight="false" outlineLevel="0" collapsed="false">
      <c r="B80" s="93"/>
    </row>
    <row r="81" customFormat="false" ht="19.8" hidden="false" customHeight="false" outlineLevel="0" collapsed="false">
      <c r="B81" s="93"/>
    </row>
    <row r="82" customFormat="false" ht="19.8" hidden="false" customHeight="false" outlineLevel="0" collapsed="false">
      <c r="B82" s="93"/>
    </row>
    <row r="83" customFormat="false" ht="19.8" hidden="false" customHeight="false" outlineLevel="0" collapsed="false">
      <c r="B83" s="93"/>
    </row>
    <row r="84" customFormat="false" ht="19.8" hidden="false" customHeight="false" outlineLevel="0" collapsed="false">
      <c r="B84" s="93"/>
    </row>
    <row r="85" customFormat="false" ht="19.8" hidden="false" customHeight="false" outlineLevel="0" collapsed="false">
      <c r="B85" s="93"/>
    </row>
    <row r="86" customFormat="false" ht="19.8" hidden="false" customHeight="false" outlineLevel="0" collapsed="false">
      <c r="B86" s="93"/>
    </row>
    <row r="87" customFormat="false" ht="19.8" hidden="false" customHeight="false" outlineLevel="0" collapsed="false">
      <c r="B87" s="93"/>
    </row>
    <row r="88" customFormat="false" ht="19.8" hidden="false" customHeight="false" outlineLevel="0" collapsed="false">
      <c r="B88" s="93"/>
    </row>
    <row r="89" customFormat="false" ht="19.8" hidden="false" customHeight="false" outlineLevel="0" collapsed="false">
      <c r="B89" s="93"/>
    </row>
    <row r="90" customFormat="false" ht="19.8" hidden="false" customHeight="false" outlineLevel="0" collapsed="false">
      <c r="B90" s="93"/>
    </row>
    <row r="91" customFormat="false" ht="19.8" hidden="false" customHeight="false" outlineLevel="0" collapsed="false">
      <c r="B91" s="93"/>
    </row>
    <row r="92" customFormat="false" ht="19.8" hidden="false" customHeight="false" outlineLevel="0" collapsed="false">
      <c r="B92" s="93"/>
    </row>
    <row r="93" customFormat="false" ht="19.8" hidden="false" customHeight="false" outlineLevel="0" collapsed="false">
      <c r="B93" s="93"/>
    </row>
    <row r="94" customFormat="false" ht="19.8" hidden="false" customHeight="false" outlineLevel="0" collapsed="false">
      <c r="B94" s="93"/>
    </row>
    <row r="95" customFormat="false" ht="19.8" hidden="false" customHeight="false" outlineLevel="0" collapsed="false">
      <c r="B95" s="93"/>
    </row>
    <row r="96" customFormat="false" ht="19.8" hidden="false" customHeight="false" outlineLevel="0" collapsed="false">
      <c r="B96" s="93"/>
    </row>
    <row r="97" customFormat="false" ht="19.8" hidden="false" customHeight="false" outlineLevel="0" collapsed="false">
      <c r="B97" s="93"/>
    </row>
    <row r="98" customFormat="false" ht="19.8" hidden="false" customHeight="false" outlineLevel="0" collapsed="false">
      <c r="B98" s="93"/>
    </row>
    <row r="99" customFormat="false" ht="19.8" hidden="false" customHeight="false" outlineLevel="0" collapsed="false">
      <c r="B99" s="93"/>
    </row>
    <row r="100" customFormat="false" ht="19.8" hidden="false" customHeight="false" outlineLevel="0" collapsed="false">
      <c r="B100" s="93"/>
    </row>
    <row r="101" customFormat="false" ht="19.8" hidden="false" customHeight="false" outlineLevel="0" collapsed="false">
      <c r="B101" s="93"/>
    </row>
    <row r="102" customFormat="false" ht="19.8" hidden="false" customHeight="false" outlineLevel="0" collapsed="false">
      <c r="B102" s="93"/>
    </row>
    <row r="103" customFormat="false" ht="19.8" hidden="false" customHeight="false" outlineLevel="0" collapsed="false">
      <c r="B103" s="93"/>
    </row>
  </sheetData>
  <mergeCells count="26">
    <mergeCell ref="F5:T5"/>
    <mergeCell ref="I6:K6"/>
    <mergeCell ref="I7:K7"/>
    <mergeCell ref="C8:E8"/>
    <mergeCell ref="F8:H8"/>
    <mergeCell ref="I8:K8"/>
    <mergeCell ref="C9:E9"/>
    <mergeCell ref="F9:H9"/>
    <mergeCell ref="I9:K9"/>
    <mergeCell ref="F10:H10"/>
    <mergeCell ref="I10:K10"/>
    <mergeCell ref="I11:K11"/>
    <mergeCell ref="I12:K12"/>
    <mergeCell ref="F37:T37"/>
    <mergeCell ref="I38:K38"/>
    <mergeCell ref="I39:K39"/>
    <mergeCell ref="C40:E40"/>
    <mergeCell ref="F40:H40"/>
    <mergeCell ref="I40:K40"/>
    <mergeCell ref="C41:E41"/>
    <mergeCell ref="F41:H41"/>
    <mergeCell ref="I41:K41"/>
    <mergeCell ref="F42:H42"/>
    <mergeCell ref="I42:K42"/>
    <mergeCell ref="I43:K43"/>
    <mergeCell ref="I44:K44"/>
  </mergeCells>
  <printOptions headings="false" gridLines="false" gridLinesSet="true" horizontalCentered="false" verticalCentered="false"/>
  <pageMargins left="0" right="0" top="0.315277777777778" bottom="0" header="0.315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7:04:00Z</dcterms:created>
  <dc:creator>Rio&amp;Umi 4ever together</dc:creator>
  <dc:description/>
  <dc:language>en-US</dc:language>
  <cp:lastModifiedBy>Rio&amp;Umi 4ever together</cp:lastModifiedBy>
  <cp:revision>0</cp:revision>
  <dc:subject/>
  <dc:title/>
</cp:coreProperties>
</file>