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b val="true"/>
        <sz val="12"/>
        <rFont val="Noto Sans Devanagari"/>
        <family val="2"/>
      </rPr>
      <t xml:space="preserve">                               ตาราง   </t>
    </r>
    <r>
      <rPr>
        <b val="true"/>
        <sz val="12"/>
        <rFont val="CordiaUPC"/>
        <family val="1"/>
      </rPr>
      <t xml:space="preserve">11.5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5-2546</t>
    </r>
  </si>
  <si>
    <t xml:space="preserve">                                             TABLE     11.5  STATISTICS OF AIR TRANSPORT BY MONTH 2002 - 2003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 -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บินไทยอุบลราชธานี</t>
    </r>
  </si>
  <si>
    <t xml:space="preserve">Source : Thai Airways International, Ubon Ratch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#,##0"/>
    <numFmt numFmtId="169" formatCode="[$-409]#,##0_);[RED]\(#,##0\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AngsanaUPC"/>
      <family val="1"/>
    </font>
    <font>
      <b val="true"/>
      <sz val="7"/>
      <name val="Times New Roman"/>
      <family val="1"/>
    </font>
    <font>
      <sz val="14"/>
      <name val="Angsan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8"/>
      <name val="Times New Roman"/>
      <family val="1"/>
    </font>
    <font>
      <b val="true"/>
      <sz val="12"/>
      <name val="EucrosiaUPC"/>
      <family val="1"/>
    </font>
    <font>
      <b val="true"/>
      <sz val="11"/>
      <name val="EucrosiaUPC"/>
      <family val="1"/>
      <charset val="222"/>
    </font>
    <font>
      <b val="true"/>
      <sz val="16"/>
      <name val="AngsanaUPC"/>
      <family val="1"/>
    </font>
    <font>
      <sz val="11"/>
      <name val="Noto Sans Devanagari"/>
      <family val="2"/>
    </font>
    <font>
      <sz val="11"/>
      <name val="EucrosiaUPC"/>
      <family val="1"/>
      <charset val="222"/>
    </font>
    <font>
      <sz val="14"/>
      <name val="EucrosiaUPC"/>
      <family val="1"/>
      <charset val="222"/>
    </font>
    <font>
      <sz val="8"/>
      <name val="Times New Roman"/>
      <family val="1"/>
    </font>
    <font>
      <sz val="11"/>
      <name val="CordiaUPC"/>
      <family val="1"/>
    </font>
    <font>
      <b val="true"/>
      <sz val="12"/>
      <name val="EucrosiaUPC"/>
      <family val="1"/>
      <charset val="222"/>
    </font>
    <font>
      <sz val="16"/>
      <name val="Eucrosi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1"/>
      <name val="Times New Roman"/>
      <family val="1"/>
      <charset val="222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K25" activeCellId="0" sqref="K2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</row>
    <row r="6" customFormat="false" ht="16.5" hidden="false" customHeight="true" outlineLevel="0" collapsed="false">
      <c r="A6" s="18"/>
      <c r="B6" s="22" t="s">
        <v>8</v>
      </c>
      <c r="C6" s="22"/>
      <c r="D6" s="23" t="s">
        <v>9</v>
      </c>
      <c r="E6" s="24" t="s">
        <v>10</v>
      </c>
      <c r="F6" s="24" t="s">
        <v>11</v>
      </c>
      <c r="G6" s="23" t="s">
        <v>9</v>
      </c>
      <c r="H6" s="24" t="s">
        <v>10</v>
      </c>
      <c r="I6" s="24" t="s">
        <v>11</v>
      </c>
      <c r="J6" s="23" t="s">
        <v>9</v>
      </c>
      <c r="K6" s="24" t="s">
        <v>10</v>
      </c>
      <c r="L6" s="25" t="s">
        <v>11</v>
      </c>
      <c r="M6" s="26"/>
    </row>
    <row r="7" customFormat="false" ht="12.75" hidden="false" customHeight="true" outlineLevel="0" collapsed="false">
      <c r="A7" s="18"/>
      <c r="B7" s="27" t="s">
        <v>12</v>
      </c>
      <c r="C7" s="27"/>
      <c r="D7" s="28" t="s">
        <v>13</v>
      </c>
      <c r="E7" s="29" t="s">
        <v>14</v>
      </c>
      <c r="F7" s="29" t="s">
        <v>15</v>
      </c>
      <c r="G7" s="28" t="s">
        <v>13</v>
      </c>
      <c r="H7" s="29" t="s">
        <v>16</v>
      </c>
      <c r="I7" s="29" t="s">
        <v>17</v>
      </c>
      <c r="J7" s="28" t="s">
        <v>13</v>
      </c>
      <c r="K7" s="29" t="s">
        <v>16</v>
      </c>
      <c r="L7" s="30" t="s">
        <v>17</v>
      </c>
      <c r="M7" s="31"/>
    </row>
    <row r="8" s="41" customFormat="true" ht="15.75" hidden="false" customHeight="true" outlineLevel="0" collapsed="false">
      <c r="A8" s="32" t="n">
        <v>2545</v>
      </c>
      <c r="B8" s="33" t="n">
        <f aca="false">SUM(B9:B20)</f>
        <v>961</v>
      </c>
      <c r="C8" s="34"/>
      <c r="D8" s="35" t="n">
        <f aca="false">SUM(D9:D20)</f>
        <v>229021</v>
      </c>
      <c r="E8" s="36" t="n">
        <f aca="false">SUM(E9:E20)</f>
        <v>113293</v>
      </c>
      <c r="F8" s="37" t="n">
        <f aca="false">SUM(F9:F20)</f>
        <v>115728</v>
      </c>
      <c r="G8" s="35" t="n">
        <f aca="false">SUM(G9:G20)</f>
        <v>957123</v>
      </c>
      <c r="H8" s="36" t="n">
        <f aca="false">SUM(H9:H20)</f>
        <v>158148</v>
      </c>
      <c r="I8" s="37" t="n">
        <f aca="false">SUM(I9:I20)</f>
        <v>798975</v>
      </c>
      <c r="J8" s="38" t="s">
        <v>18</v>
      </c>
      <c r="K8" s="39" t="s">
        <v>18</v>
      </c>
      <c r="L8" s="40" t="s">
        <v>18</v>
      </c>
      <c r="M8" s="32" t="n">
        <v>2002</v>
      </c>
    </row>
    <row r="9" s="2" customFormat="true" ht="15.75" hidden="false" customHeight="true" outlineLevel="0" collapsed="false">
      <c r="A9" s="42" t="s">
        <v>19</v>
      </c>
      <c r="B9" s="43" t="n">
        <v>70</v>
      </c>
      <c r="C9" s="44"/>
      <c r="D9" s="45" t="n">
        <v>20090</v>
      </c>
      <c r="E9" s="46" t="n">
        <v>10591</v>
      </c>
      <c r="F9" s="47" t="n">
        <v>9499</v>
      </c>
      <c r="G9" s="45" t="n">
        <v>77508</v>
      </c>
      <c r="H9" s="46" t="n">
        <v>17838</v>
      </c>
      <c r="I9" s="47" t="n">
        <v>59670</v>
      </c>
      <c r="J9" s="48" t="s">
        <v>18</v>
      </c>
      <c r="K9" s="49" t="s">
        <v>18</v>
      </c>
      <c r="L9" s="50" t="s">
        <v>18</v>
      </c>
      <c r="M9" s="51" t="s">
        <v>20</v>
      </c>
    </row>
    <row r="10" s="2" customFormat="true" ht="15.75" hidden="false" customHeight="true" outlineLevel="0" collapsed="false">
      <c r="A10" s="52" t="s">
        <v>21</v>
      </c>
      <c r="B10" s="53" t="n">
        <v>70</v>
      </c>
      <c r="C10" s="54"/>
      <c r="D10" s="55" t="n">
        <v>19070</v>
      </c>
      <c r="E10" s="56" t="n">
        <v>9519</v>
      </c>
      <c r="F10" s="57" t="n">
        <v>9551</v>
      </c>
      <c r="G10" s="55" t="n">
        <v>83887</v>
      </c>
      <c r="H10" s="56" t="n">
        <v>19969</v>
      </c>
      <c r="I10" s="57" t="n">
        <v>63918</v>
      </c>
      <c r="J10" s="58" t="s">
        <v>18</v>
      </c>
      <c r="K10" s="59" t="s">
        <v>18</v>
      </c>
      <c r="L10" s="60" t="s">
        <v>18</v>
      </c>
      <c r="M10" s="61" t="s">
        <v>22</v>
      </c>
    </row>
    <row r="11" s="2" customFormat="true" ht="15" hidden="false" customHeight="true" outlineLevel="0" collapsed="false">
      <c r="A11" s="52" t="s">
        <v>23</v>
      </c>
      <c r="B11" s="53" t="n">
        <v>102</v>
      </c>
      <c r="C11" s="54"/>
      <c r="D11" s="55" t="n">
        <v>19840</v>
      </c>
      <c r="E11" s="56" t="n">
        <v>10034</v>
      </c>
      <c r="F11" s="57" t="n">
        <v>9806</v>
      </c>
      <c r="G11" s="55" t="n">
        <v>85330</v>
      </c>
      <c r="H11" s="56" t="n">
        <v>20718</v>
      </c>
      <c r="I11" s="57" t="n">
        <v>64612</v>
      </c>
      <c r="J11" s="58" t="s">
        <v>18</v>
      </c>
      <c r="K11" s="59" t="s">
        <v>18</v>
      </c>
      <c r="L11" s="60" t="s">
        <v>18</v>
      </c>
      <c r="M11" s="61" t="s">
        <v>24</v>
      </c>
    </row>
    <row r="12" s="2" customFormat="true" ht="15" hidden="false" customHeight="true" outlineLevel="0" collapsed="false">
      <c r="A12" s="52" t="s">
        <v>25</v>
      </c>
      <c r="B12" s="53" t="n">
        <v>60</v>
      </c>
      <c r="C12" s="54"/>
      <c r="D12" s="55" t="n">
        <v>19714</v>
      </c>
      <c r="E12" s="56" t="n">
        <v>9597</v>
      </c>
      <c r="F12" s="57" t="n">
        <v>10117</v>
      </c>
      <c r="G12" s="55" t="n">
        <v>74247</v>
      </c>
      <c r="H12" s="56" t="n">
        <v>11300</v>
      </c>
      <c r="I12" s="57" t="n">
        <v>62947</v>
      </c>
      <c r="J12" s="58" t="s">
        <v>18</v>
      </c>
      <c r="K12" s="59" t="s">
        <v>18</v>
      </c>
      <c r="L12" s="60" t="s">
        <v>18</v>
      </c>
      <c r="M12" s="61" t="s">
        <v>26</v>
      </c>
    </row>
    <row r="13" s="2" customFormat="true" ht="15" hidden="false" customHeight="true" outlineLevel="0" collapsed="false">
      <c r="A13" s="52" t="s">
        <v>27</v>
      </c>
      <c r="B13" s="53" t="n">
        <v>63</v>
      </c>
      <c r="C13" s="54"/>
      <c r="D13" s="55" t="n">
        <v>18967</v>
      </c>
      <c r="E13" s="56" t="n">
        <v>9201</v>
      </c>
      <c r="F13" s="57" t="n">
        <v>9766</v>
      </c>
      <c r="G13" s="55" t="n">
        <v>94767</v>
      </c>
      <c r="H13" s="56" t="n">
        <v>25596</v>
      </c>
      <c r="I13" s="57" t="n">
        <v>69171</v>
      </c>
      <c r="J13" s="58" t="s">
        <v>18</v>
      </c>
      <c r="K13" s="59" t="s">
        <v>18</v>
      </c>
      <c r="L13" s="60" t="s">
        <v>18</v>
      </c>
      <c r="M13" s="61" t="s">
        <v>28</v>
      </c>
    </row>
    <row r="14" s="2" customFormat="true" ht="18" hidden="false" customHeight="true" outlineLevel="0" collapsed="false">
      <c r="A14" s="52" t="s">
        <v>29</v>
      </c>
      <c r="B14" s="53" t="n">
        <v>88</v>
      </c>
      <c r="C14" s="54"/>
      <c r="D14" s="55" t="n">
        <v>15906</v>
      </c>
      <c r="E14" s="56" t="n">
        <v>7667</v>
      </c>
      <c r="F14" s="57" t="n">
        <v>8239</v>
      </c>
      <c r="G14" s="55" t="n">
        <v>77774</v>
      </c>
      <c r="H14" s="56" t="n">
        <v>8037</v>
      </c>
      <c r="I14" s="57" t="n">
        <v>69737</v>
      </c>
      <c r="J14" s="58" t="s">
        <v>18</v>
      </c>
      <c r="K14" s="59" t="s">
        <v>18</v>
      </c>
      <c r="L14" s="60" t="s">
        <v>18</v>
      </c>
      <c r="M14" s="61" t="s">
        <v>30</v>
      </c>
    </row>
    <row r="15" s="2" customFormat="true" ht="17.25" hidden="false" customHeight="true" outlineLevel="0" collapsed="false">
      <c r="A15" s="52" t="s">
        <v>31</v>
      </c>
      <c r="B15" s="53" t="n">
        <v>93</v>
      </c>
      <c r="C15" s="54"/>
      <c r="D15" s="55" t="n">
        <v>18549</v>
      </c>
      <c r="E15" s="56" t="n">
        <v>9190</v>
      </c>
      <c r="F15" s="57" t="n">
        <v>9359</v>
      </c>
      <c r="G15" s="55" t="n">
        <v>79916</v>
      </c>
      <c r="H15" s="56" t="n">
        <v>4844</v>
      </c>
      <c r="I15" s="57" t="n">
        <v>75072</v>
      </c>
      <c r="J15" s="58" t="s">
        <v>18</v>
      </c>
      <c r="K15" s="59" t="s">
        <v>18</v>
      </c>
      <c r="L15" s="60" t="s">
        <v>18</v>
      </c>
      <c r="M15" s="61" t="s">
        <v>32</v>
      </c>
    </row>
    <row r="16" s="2" customFormat="true" ht="15.75" hidden="false" customHeight="true" outlineLevel="0" collapsed="false">
      <c r="A16" s="52" t="s">
        <v>33</v>
      </c>
      <c r="B16" s="53" t="n">
        <v>71</v>
      </c>
      <c r="C16" s="54"/>
      <c r="D16" s="55" t="n">
        <v>19396</v>
      </c>
      <c r="E16" s="56" t="n">
        <v>9674</v>
      </c>
      <c r="F16" s="57" t="n">
        <v>9722</v>
      </c>
      <c r="G16" s="55" t="n">
        <v>73407</v>
      </c>
      <c r="H16" s="56" t="n">
        <v>6869</v>
      </c>
      <c r="I16" s="57" t="n">
        <v>66538</v>
      </c>
      <c r="J16" s="58" t="s">
        <v>18</v>
      </c>
      <c r="K16" s="59" t="s">
        <v>18</v>
      </c>
      <c r="L16" s="60" t="s">
        <v>18</v>
      </c>
      <c r="M16" s="61" t="s">
        <v>34</v>
      </c>
    </row>
    <row r="17" s="2" customFormat="true" ht="15" hidden="false" customHeight="true" outlineLevel="0" collapsed="false">
      <c r="A17" s="52" t="s">
        <v>35</v>
      </c>
      <c r="B17" s="53" t="n">
        <v>70</v>
      </c>
      <c r="C17" s="54"/>
      <c r="D17" s="55" t="n">
        <v>17448</v>
      </c>
      <c r="E17" s="56" t="n">
        <v>8709</v>
      </c>
      <c r="F17" s="57" t="n">
        <v>8739</v>
      </c>
      <c r="G17" s="55" t="n">
        <v>80192</v>
      </c>
      <c r="H17" s="56" t="n">
        <v>10774</v>
      </c>
      <c r="I17" s="57" t="n">
        <v>69418</v>
      </c>
      <c r="J17" s="58" t="s">
        <v>18</v>
      </c>
      <c r="K17" s="59" t="s">
        <v>18</v>
      </c>
      <c r="L17" s="60" t="s">
        <v>18</v>
      </c>
      <c r="M17" s="61" t="s">
        <v>36</v>
      </c>
    </row>
    <row r="18" s="2" customFormat="true" ht="14.25" hidden="false" customHeight="true" outlineLevel="0" collapsed="false">
      <c r="A18" s="52" t="s">
        <v>37</v>
      </c>
      <c r="B18" s="53" t="n">
        <v>91</v>
      </c>
      <c r="C18" s="54"/>
      <c r="D18" s="55" t="n">
        <v>17468</v>
      </c>
      <c r="E18" s="56" t="n">
        <v>8361</v>
      </c>
      <c r="F18" s="57" t="n">
        <v>9107</v>
      </c>
      <c r="G18" s="55" t="n">
        <v>75642</v>
      </c>
      <c r="H18" s="56" t="n">
        <v>8790</v>
      </c>
      <c r="I18" s="57" t="n">
        <v>66852</v>
      </c>
      <c r="J18" s="58" t="s">
        <v>18</v>
      </c>
      <c r="K18" s="59" t="s">
        <v>18</v>
      </c>
      <c r="L18" s="60" t="s">
        <v>18</v>
      </c>
      <c r="M18" s="61" t="s">
        <v>38</v>
      </c>
    </row>
    <row r="19" s="2" customFormat="true" ht="17.25" hidden="false" customHeight="true" outlineLevel="0" collapsed="false">
      <c r="A19" s="52" t="s">
        <v>39</v>
      </c>
      <c r="B19" s="53" t="n">
        <v>90</v>
      </c>
      <c r="C19" s="54"/>
      <c r="D19" s="55" t="n">
        <v>21271</v>
      </c>
      <c r="E19" s="56" t="n">
        <v>10689</v>
      </c>
      <c r="F19" s="57" t="n">
        <v>10582</v>
      </c>
      <c r="G19" s="55" t="n">
        <v>76275</v>
      </c>
      <c r="H19" s="56" t="n">
        <v>12356</v>
      </c>
      <c r="I19" s="57" t="n">
        <v>63919</v>
      </c>
      <c r="J19" s="58" t="s">
        <v>18</v>
      </c>
      <c r="K19" s="59" t="s">
        <v>18</v>
      </c>
      <c r="L19" s="60" t="s">
        <v>18</v>
      </c>
      <c r="M19" s="61" t="s">
        <v>40</v>
      </c>
    </row>
    <row r="20" s="2" customFormat="true" ht="14.25" hidden="false" customHeight="true" outlineLevel="0" collapsed="false">
      <c r="A20" s="62" t="s">
        <v>41</v>
      </c>
      <c r="B20" s="53" t="n">
        <v>93</v>
      </c>
      <c r="C20" s="54"/>
      <c r="D20" s="55" t="n">
        <v>21302</v>
      </c>
      <c r="E20" s="56" t="n">
        <v>10061</v>
      </c>
      <c r="F20" s="57" t="n">
        <v>11241</v>
      </c>
      <c r="G20" s="55" t="n">
        <v>78178</v>
      </c>
      <c r="H20" s="56" t="n">
        <v>11057</v>
      </c>
      <c r="I20" s="57" t="n">
        <v>67121</v>
      </c>
      <c r="J20" s="58" t="s">
        <v>18</v>
      </c>
      <c r="K20" s="59" t="s">
        <v>18</v>
      </c>
      <c r="L20" s="60" t="s">
        <v>18</v>
      </c>
      <c r="M20" s="63" t="s">
        <v>42</v>
      </c>
    </row>
    <row r="21" s="2" customFormat="true" ht="13.5" hidden="false" customHeight="true" outlineLevel="0" collapsed="false">
      <c r="A21" s="64"/>
      <c r="B21" s="65"/>
      <c r="C21" s="66"/>
      <c r="D21" s="67"/>
      <c r="E21" s="68"/>
      <c r="F21" s="69"/>
      <c r="G21" s="67"/>
      <c r="H21" s="68"/>
      <c r="I21" s="69"/>
      <c r="J21" s="70"/>
      <c r="K21" s="71"/>
      <c r="L21" s="72"/>
      <c r="M21" s="73"/>
    </row>
    <row r="22" s="41" customFormat="true" ht="17.25" hidden="false" customHeight="true" outlineLevel="0" collapsed="false">
      <c r="A22" s="74" t="n">
        <v>2546</v>
      </c>
      <c r="B22" s="33" t="n">
        <f aca="false">SUM(B23:B34)</f>
        <v>1057</v>
      </c>
      <c r="C22" s="34"/>
      <c r="D22" s="35" t="n">
        <f aca="false">SUM(D23:D34)</f>
        <v>252057</v>
      </c>
      <c r="E22" s="36" t="n">
        <f aca="false">SUM(E23:E34)</f>
        <v>125684</v>
      </c>
      <c r="F22" s="37" t="n">
        <f aca="false">SUM(F23:F34)</f>
        <v>126373</v>
      </c>
      <c r="G22" s="35" t="n">
        <f aca="false">SUM(G23:G34)</f>
        <v>982033</v>
      </c>
      <c r="H22" s="36" t="n">
        <f aca="false">SUM(H23:H34)</f>
        <v>131369</v>
      </c>
      <c r="I22" s="37" t="n">
        <f aca="false">SUM(I23:I34)</f>
        <v>850664</v>
      </c>
      <c r="J22" s="70" t="s">
        <v>18</v>
      </c>
      <c r="K22" s="71" t="s">
        <v>18</v>
      </c>
      <c r="L22" s="72" t="s">
        <v>43</v>
      </c>
      <c r="M22" s="74" t="n">
        <v>2003</v>
      </c>
    </row>
    <row r="23" customFormat="false" ht="17.25" hidden="false" customHeight="true" outlineLevel="0" collapsed="false">
      <c r="A23" s="42" t="s">
        <v>19</v>
      </c>
      <c r="B23" s="43" t="n">
        <v>94</v>
      </c>
      <c r="C23" s="44"/>
      <c r="D23" s="45" t="n">
        <v>21405</v>
      </c>
      <c r="E23" s="46" t="n">
        <v>11204</v>
      </c>
      <c r="F23" s="47" t="n">
        <v>10201</v>
      </c>
      <c r="G23" s="45" t="n">
        <v>71941</v>
      </c>
      <c r="H23" s="46" t="n">
        <v>13343</v>
      </c>
      <c r="I23" s="47" t="n">
        <v>58598</v>
      </c>
      <c r="J23" s="48" t="s">
        <v>18</v>
      </c>
      <c r="K23" s="49" t="s">
        <v>18</v>
      </c>
      <c r="L23" s="50" t="s">
        <v>43</v>
      </c>
      <c r="M23" s="51" t="s">
        <v>20</v>
      </c>
    </row>
    <row r="24" customFormat="false" ht="17.25" hidden="false" customHeight="true" outlineLevel="0" collapsed="false">
      <c r="A24" s="52" t="s">
        <v>21</v>
      </c>
      <c r="B24" s="53" t="n">
        <v>84</v>
      </c>
      <c r="C24" s="54"/>
      <c r="D24" s="55" t="n">
        <v>19891</v>
      </c>
      <c r="E24" s="56" t="n">
        <v>10047</v>
      </c>
      <c r="F24" s="57" t="n">
        <v>9844</v>
      </c>
      <c r="G24" s="55" t="n">
        <v>61172</v>
      </c>
      <c r="H24" s="56" t="n">
        <v>8977</v>
      </c>
      <c r="I24" s="57" t="n">
        <v>52195</v>
      </c>
      <c r="J24" s="58" t="s">
        <v>18</v>
      </c>
      <c r="K24" s="59" t="s">
        <v>18</v>
      </c>
      <c r="L24" s="60" t="s">
        <v>43</v>
      </c>
      <c r="M24" s="61" t="s">
        <v>22</v>
      </c>
    </row>
    <row r="25" customFormat="false" ht="17.25" hidden="false" customHeight="true" outlineLevel="0" collapsed="false">
      <c r="A25" s="52" t="s">
        <v>23</v>
      </c>
      <c r="B25" s="53" t="n">
        <v>93</v>
      </c>
      <c r="C25" s="54"/>
      <c r="D25" s="55" t="n">
        <v>21612</v>
      </c>
      <c r="E25" s="56" t="n">
        <v>11096</v>
      </c>
      <c r="F25" s="57" t="n">
        <v>10516</v>
      </c>
      <c r="G25" s="55" t="n">
        <v>80008</v>
      </c>
      <c r="H25" s="56" t="n">
        <v>15776</v>
      </c>
      <c r="I25" s="57" t="n">
        <v>64232</v>
      </c>
      <c r="J25" s="58" t="s">
        <v>18</v>
      </c>
      <c r="K25" s="59" t="s">
        <v>18</v>
      </c>
      <c r="L25" s="60" t="s">
        <v>43</v>
      </c>
      <c r="M25" s="61" t="s">
        <v>24</v>
      </c>
    </row>
    <row r="26" customFormat="false" ht="17.25" hidden="false" customHeight="true" outlineLevel="0" collapsed="false">
      <c r="A26" s="52" t="s">
        <v>25</v>
      </c>
      <c r="B26" s="53" t="n">
        <v>90</v>
      </c>
      <c r="C26" s="54"/>
      <c r="D26" s="55" t="n">
        <v>21419</v>
      </c>
      <c r="E26" s="56" t="n">
        <v>10538</v>
      </c>
      <c r="F26" s="57" t="n">
        <v>10881</v>
      </c>
      <c r="G26" s="55" t="n">
        <v>69514</v>
      </c>
      <c r="H26" s="56" t="n">
        <v>8698</v>
      </c>
      <c r="I26" s="57" t="n">
        <v>60816</v>
      </c>
      <c r="J26" s="58" t="s">
        <v>18</v>
      </c>
      <c r="K26" s="59" t="s">
        <v>18</v>
      </c>
      <c r="L26" s="60" t="s">
        <v>43</v>
      </c>
      <c r="M26" s="61" t="s">
        <v>26</v>
      </c>
    </row>
    <row r="27" customFormat="false" ht="17.25" hidden="false" customHeight="true" outlineLevel="0" collapsed="false">
      <c r="A27" s="52" t="s">
        <v>27</v>
      </c>
      <c r="B27" s="53" t="n">
        <v>72</v>
      </c>
      <c r="C27" s="54"/>
      <c r="D27" s="55" t="n">
        <v>20127</v>
      </c>
      <c r="E27" s="56" t="n">
        <v>9971</v>
      </c>
      <c r="F27" s="57" t="n">
        <v>10156</v>
      </c>
      <c r="G27" s="55" t="n">
        <v>87123</v>
      </c>
      <c r="H27" s="56" t="n">
        <v>12605</v>
      </c>
      <c r="I27" s="57" t="n">
        <v>74518</v>
      </c>
      <c r="J27" s="58" t="s">
        <v>18</v>
      </c>
      <c r="K27" s="59" t="s">
        <v>18</v>
      </c>
      <c r="L27" s="60" t="s">
        <v>43</v>
      </c>
      <c r="M27" s="61" t="s">
        <v>28</v>
      </c>
    </row>
    <row r="28" customFormat="false" ht="17.25" hidden="false" customHeight="true" outlineLevel="0" collapsed="false">
      <c r="A28" s="52" t="s">
        <v>29</v>
      </c>
      <c r="B28" s="53" t="n">
        <v>88</v>
      </c>
      <c r="C28" s="54"/>
      <c r="D28" s="55" t="n">
        <v>18084</v>
      </c>
      <c r="E28" s="56" t="n">
        <v>9184</v>
      </c>
      <c r="F28" s="57" t="n">
        <v>8900</v>
      </c>
      <c r="G28" s="55" t="n">
        <v>84458</v>
      </c>
      <c r="H28" s="56" t="n">
        <v>9947</v>
      </c>
      <c r="I28" s="57" t="n">
        <v>74511</v>
      </c>
      <c r="J28" s="58" t="s">
        <v>18</v>
      </c>
      <c r="K28" s="59" t="s">
        <v>18</v>
      </c>
      <c r="L28" s="60" t="s">
        <v>43</v>
      </c>
      <c r="M28" s="61" t="s">
        <v>30</v>
      </c>
    </row>
    <row r="29" customFormat="false" ht="17.25" hidden="false" customHeight="true" outlineLevel="0" collapsed="false">
      <c r="A29" s="52" t="s">
        <v>31</v>
      </c>
      <c r="B29" s="53" t="n">
        <v>77</v>
      </c>
      <c r="C29" s="54"/>
      <c r="D29" s="55" t="n">
        <v>21892</v>
      </c>
      <c r="E29" s="56" t="n">
        <v>10692</v>
      </c>
      <c r="F29" s="57" t="n">
        <v>11200</v>
      </c>
      <c r="G29" s="55" t="n">
        <v>84394</v>
      </c>
      <c r="H29" s="56" t="n">
        <v>9485</v>
      </c>
      <c r="I29" s="57" t="n">
        <v>74909</v>
      </c>
      <c r="J29" s="58" t="s">
        <v>18</v>
      </c>
      <c r="K29" s="59" t="s">
        <v>18</v>
      </c>
      <c r="L29" s="60" t="s">
        <v>43</v>
      </c>
      <c r="M29" s="61" t="s">
        <v>32</v>
      </c>
    </row>
    <row r="30" customFormat="false" ht="17.25" hidden="false" customHeight="true" outlineLevel="0" collapsed="false">
      <c r="A30" s="52" t="s">
        <v>33</v>
      </c>
      <c r="B30" s="53" t="n">
        <v>93</v>
      </c>
      <c r="C30" s="54"/>
      <c r="D30" s="55" t="n">
        <v>20848</v>
      </c>
      <c r="E30" s="56" t="n">
        <v>10551</v>
      </c>
      <c r="F30" s="57" t="n">
        <v>10297</v>
      </c>
      <c r="G30" s="55" t="n">
        <v>93948</v>
      </c>
      <c r="H30" s="56" t="n">
        <v>11345</v>
      </c>
      <c r="I30" s="57" t="n">
        <v>82603</v>
      </c>
      <c r="J30" s="58" t="s">
        <v>18</v>
      </c>
      <c r="K30" s="59" t="s">
        <v>18</v>
      </c>
      <c r="L30" s="60" t="s">
        <v>43</v>
      </c>
      <c r="M30" s="61" t="s">
        <v>34</v>
      </c>
    </row>
    <row r="31" customFormat="false" ht="17.25" hidden="false" customHeight="true" outlineLevel="0" collapsed="false">
      <c r="A31" s="52" t="s">
        <v>35</v>
      </c>
      <c r="B31" s="53" t="n">
        <v>90</v>
      </c>
      <c r="C31" s="54"/>
      <c r="D31" s="55" t="n">
        <v>19464</v>
      </c>
      <c r="E31" s="56" t="n">
        <v>9645</v>
      </c>
      <c r="F31" s="57" t="n">
        <v>9819</v>
      </c>
      <c r="G31" s="55" t="n">
        <v>89893</v>
      </c>
      <c r="H31" s="56" t="n">
        <v>8963</v>
      </c>
      <c r="I31" s="57" t="n">
        <v>80930</v>
      </c>
      <c r="J31" s="58" t="s">
        <v>18</v>
      </c>
      <c r="K31" s="59" t="s">
        <v>18</v>
      </c>
      <c r="L31" s="60" t="s">
        <v>43</v>
      </c>
      <c r="M31" s="61" t="s">
        <v>36</v>
      </c>
    </row>
    <row r="32" customFormat="false" ht="17.25" hidden="false" customHeight="true" outlineLevel="0" collapsed="false">
      <c r="A32" s="52" t="s">
        <v>37</v>
      </c>
      <c r="B32" s="53" t="n">
        <v>93</v>
      </c>
      <c r="C32" s="54"/>
      <c r="D32" s="55" t="n">
        <v>21811</v>
      </c>
      <c r="E32" s="56" t="n">
        <v>10583</v>
      </c>
      <c r="F32" s="57" t="n">
        <v>11228</v>
      </c>
      <c r="G32" s="55" t="n">
        <v>86961</v>
      </c>
      <c r="H32" s="56" t="n">
        <v>8176</v>
      </c>
      <c r="I32" s="57" t="n">
        <v>78785</v>
      </c>
      <c r="J32" s="58" t="s">
        <v>18</v>
      </c>
      <c r="K32" s="59" t="s">
        <v>18</v>
      </c>
      <c r="L32" s="60" t="s">
        <v>43</v>
      </c>
      <c r="M32" s="61" t="s">
        <v>38</v>
      </c>
    </row>
    <row r="33" customFormat="false" ht="17.25" hidden="false" customHeight="true" outlineLevel="0" collapsed="false">
      <c r="A33" s="52" t="s">
        <v>39</v>
      </c>
      <c r="B33" s="53" t="n">
        <v>90</v>
      </c>
      <c r="C33" s="54"/>
      <c r="D33" s="55" t="n">
        <v>22208</v>
      </c>
      <c r="E33" s="56" t="n">
        <v>11205</v>
      </c>
      <c r="F33" s="57" t="n">
        <v>11003</v>
      </c>
      <c r="G33" s="55" t="n">
        <v>91707</v>
      </c>
      <c r="H33" s="56" t="n">
        <v>12190</v>
      </c>
      <c r="I33" s="57" t="n">
        <v>79517</v>
      </c>
      <c r="J33" s="58" t="s">
        <v>18</v>
      </c>
      <c r="K33" s="59" t="s">
        <v>18</v>
      </c>
      <c r="L33" s="60" t="s">
        <v>43</v>
      </c>
      <c r="M33" s="61" t="s">
        <v>40</v>
      </c>
    </row>
    <row r="34" customFormat="false" ht="17.25" hidden="false" customHeight="true" outlineLevel="0" collapsed="false">
      <c r="A34" s="75" t="s">
        <v>41</v>
      </c>
      <c r="B34" s="76" t="n">
        <v>93</v>
      </c>
      <c r="C34" s="77"/>
      <c r="D34" s="78" t="n">
        <v>23296</v>
      </c>
      <c r="E34" s="79" t="n">
        <v>10968</v>
      </c>
      <c r="F34" s="80" t="n">
        <v>12328</v>
      </c>
      <c r="G34" s="78" t="n">
        <v>80914</v>
      </c>
      <c r="H34" s="79" t="n">
        <v>11864</v>
      </c>
      <c r="I34" s="81" t="n">
        <v>69050</v>
      </c>
      <c r="J34" s="82" t="s">
        <v>18</v>
      </c>
      <c r="K34" s="83" t="s">
        <v>18</v>
      </c>
      <c r="L34" s="84" t="s">
        <v>43</v>
      </c>
      <c r="M34" s="85" t="s">
        <v>42</v>
      </c>
    </row>
    <row r="35" customFormat="false" ht="17.25" hidden="false" customHeight="true" outlineLevel="0" collapsed="false">
      <c r="A35" s="64"/>
      <c r="B35" s="86"/>
      <c r="C35" s="86"/>
      <c r="D35" s="87"/>
      <c r="E35" s="87"/>
      <c r="F35" s="87"/>
      <c r="G35" s="87"/>
      <c r="H35" s="87"/>
      <c r="I35" s="87"/>
      <c r="J35" s="88"/>
      <c r="K35" s="88"/>
      <c r="L35" s="89"/>
      <c r="M35" s="90"/>
    </row>
    <row r="36" s="97" customFormat="true" ht="24" hidden="false" customHeight="false" outlineLevel="0" collapsed="false">
      <c r="A36" s="91"/>
      <c r="B36" s="92" t="s">
        <v>44</v>
      </c>
      <c r="C36" s="93"/>
      <c r="D36" s="94"/>
      <c r="E36" s="93"/>
      <c r="F36" s="95" t="s">
        <v>45</v>
      </c>
      <c r="G36" s="91"/>
      <c r="H36" s="96"/>
      <c r="I36" s="96"/>
      <c r="J36" s="96"/>
      <c r="K36" s="96"/>
      <c r="L36" s="96"/>
      <c r="M36" s="96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629861111111111" right="0.236111111111111" top="0.551388888888889" bottom="0.559722222222222" header="0.511805555555556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0:33Z</dcterms:created>
  <dc:creator>nso</dc:creator>
  <dc:description/>
  <dc:language>en-US</dc:language>
  <cp:lastModifiedBy>nso</cp:lastModifiedBy>
  <dcterms:modified xsi:type="dcterms:W3CDTF">2004-10-19T07:40:39Z</dcterms:modified>
  <cp:revision>0</cp:revision>
  <dc:subject/>
  <dc:title/>
</cp:coreProperties>
</file>